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要領" sheetId="1" state="visible" r:id="rId2"/>
    <sheet name="整理表 演算式入り (1年目)" sheetId="2" state="visible" r:id="rId3"/>
    <sheet name="整理表 演算式入り (2年目)" sheetId="3" state="visible" r:id="rId4"/>
    <sheet name="整理表 演算式入り (3年目)" sheetId="4" state="visible" r:id="rId5"/>
  </sheets>
  <definedNames>
    <definedName function="false" hidden="false" localSheetId="1" name="_xlnm.Print_Titles" vbProcedure="false">'整理表 演算式入り (1年目)'!$2:$4</definedName>
    <definedName function="false" hidden="false" localSheetId="2" name="_xlnm.Print_Titles" vbProcedure="false">'整理表 演算式入り (2年目)'!$2:$4</definedName>
    <definedName function="false" hidden="false" localSheetId="3" name="_xlnm.Print_Titles" vbProcedure="false">'整理表 演算式入り (3年目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5">
  <si>
    <t xml:space="preserve">【参考】　「立教１００年記念事業勧募金　整理表」</t>
  </si>
  <si>
    <t xml:space="preserve">（令和　７　年）</t>
  </si>
  <si>
    <t xml:space="preserve">NO.</t>
  </si>
  <si>
    <t xml:space="preserve">No.</t>
  </si>
  <si>
    <t xml:space="preserve">氏　　　名</t>
  </si>
  <si>
    <t xml:space="preserve">前年より繰越</t>
  </si>
  <si>
    <t xml:space="preserve">１月</t>
  </si>
  <si>
    <t xml:space="preserve">２月</t>
  </si>
  <si>
    <t xml:space="preserve">１１月</t>
  </si>
  <si>
    <t xml:space="preserve">１２月</t>
  </si>
  <si>
    <t xml:space="preserve">翌年へ繰越</t>
  </si>
  <si>
    <t xml:space="preserve">円</t>
  </si>
  <si>
    <t xml:space="preserve">北本　一郎</t>
  </si>
  <si>
    <t xml:space="preserve">1/14</t>
  </si>
  <si>
    <t xml:space="preserve">2/14</t>
  </si>
  <si>
    <t xml:space="preserve">累　計</t>
  </si>
  <si>
    <t xml:space="preserve">四谷　次郎</t>
  </si>
  <si>
    <t xml:space="preserve">山田　太郎</t>
  </si>
  <si>
    <t xml:space="preserve">1/20</t>
  </si>
  <si>
    <t xml:space="preserve">※　総　合　計</t>
  </si>
  <si>
    <t xml:space="preserve">（複数枚の場合の合計欄）</t>
  </si>
  <si>
    <t xml:space="preserve">（令和　　７　年）</t>
  </si>
  <si>
    <t xml:space="preserve">立教１００年記念事業勧募金　整理表</t>
  </si>
  <si>
    <t xml:space="preserve">（単位：円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（令和　　８　年）</t>
  </si>
  <si>
    <t xml:space="preserve">（令和　　９　年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@"/>
    <numFmt numFmtId="168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1"/>
      <name val="HGP江戸文字勘亭流"/>
      <family val="3"/>
      <charset val="128"/>
    </font>
    <font>
      <sz val="6"/>
      <name val="Noto Sans"/>
      <family val="2"/>
    </font>
    <font>
      <b val="true"/>
      <sz val="12"/>
      <name val="HGS白洲太楷書体"/>
      <family val="3"/>
      <charset val="128"/>
    </font>
    <font>
      <sz val="6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b val="true"/>
      <sz val="11"/>
      <color rgb="FF0000FF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800</xdr:colOff>
      <xdr:row>14</xdr:row>
      <xdr:rowOff>85680</xdr:rowOff>
    </xdr:from>
    <xdr:to>
      <xdr:col>16</xdr:col>
      <xdr:colOff>430560</xdr:colOff>
      <xdr:row>16</xdr:row>
      <xdr:rowOff>76320</xdr:rowOff>
    </xdr:to>
    <xdr:sp>
      <xdr:nvSpPr>
        <xdr:cNvPr id="0" name="AutoShape 3"/>
        <xdr:cNvSpPr/>
      </xdr:nvSpPr>
      <xdr:spPr>
        <a:xfrm>
          <a:off x="4915800" y="3458160"/>
          <a:ext cx="1090800" cy="425160"/>
        </a:xfrm>
        <a:prstGeom prst="wedgeRectCallout">
          <a:avLst>
            <a:gd name="adj1" fmla="val -81194"/>
            <a:gd name="adj2" fmla="val -47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領日を記載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7</xdr:row>
      <xdr:rowOff>9360</xdr:rowOff>
    </xdr:from>
    <xdr:to>
      <xdr:col>3</xdr:col>
      <xdr:colOff>570960</xdr:colOff>
      <xdr:row>21</xdr:row>
      <xdr:rowOff>95760</xdr:rowOff>
    </xdr:to>
    <xdr:sp>
      <xdr:nvSpPr>
        <xdr:cNvPr id="1" name="AutoShape 3"/>
        <xdr:cNvSpPr/>
      </xdr:nvSpPr>
      <xdr:spPr>
        <a:xfrm>
          <a:off x="999360" y="4033440"/>
          <a:ext cx="1610640" cy="955080"/>
        </a:xfrm>
        <a:prstGeom prst="wedgeRectCallout">
          <a:avLst>
            <a:gd name="adj1" fmla="val -35777"/>
            <a:gd name="adj2" fmla="val -95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整理表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目）の」「氏名」欄に名前を入力すると「整理表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目）」の「氏名」欄に同じもの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4</xdr:row>
      <xdr:rowOff>257400</xdr:rowOff>
    </xdr:from>
    <xdr:to>
      <xdr:col>16</xdr:col>
      <xdr:colOff>200520</xdr:colOff>
      <xdr:row>6</xdr:row>
      <xdr:rowOff>66960</xdr:rowOff>
    </xdr:to>
    <xdr:sp>
      <xdr:nvSpPr>
        <xdr:cNvPr id="2" name="AutoShape 3"/>
        <xdr:cNvSpPr/>
      </xdr:nvSpPr>
      <xdr:spPr>
        <a:xfrm>
          <a:off x="4686120" y="1278360"/>
          <a:ext cx="1090440" cy="412200"/>
        </a:xfrm>
        <a:prstGeom prst="wedgeRectCallout">
          <a:avLst>
            <a:gd name="adj1" fmla="val -81194"/>
            <a:gd name="adj2" fmla="val 101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月に金額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0440</xdr:colOff>
      <xdr:row>9</xdr:row>
      <xdr:rowOff>0</xdr:rowOff>
    </xdr:from>
    <xdr:to>
      <xdr:col>16</xdr:col>
      <xdr:colOff>261000</xdr:colOff>
      <xdr:row>11</xdr:row>
      <xdr:rowOff>19440</xdr:rowOff>
    </xdr:to>
    <xdr:sp>
      <xdr:nvSpPr>
        <xdr:cNvPr id="3" name="AutoShape 3"/>
        <xdr:cNvSpPr/>
      </xdr:nvSpPr>
      <xdr:spPr>
        <a:xfrm>
          <a:off x="5176440" y="2286720"/>
          <a:ext cx="660600" cy="453600"/>
        </a:xfrm>
        <a:prstGeom prst="wedgeRectCallout">
          <a:avLst>
            <a:gd name="adj1" fmla="val -141092"/>
            <a:gd name="adj2" fmla="val -15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" activeCellId="0" sqref="B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4" min="4" style="1" width="10.74"/>
    <col collapsed="false" customWidth="true" hidden="false" outlineLevel="0" max="5" min="5" style="1" width="9.36"/>
    <col collapsed="false" customWidth="true" hidden="false" outlineLevel="0" max="6" min="6" style="1" width="1.99"/>
    <col collapsed="false" customWidth="true" hidden="false" outlineLevel="0" max="7" min="7" style="1" width="9.36"/>
    <col collapsed="false" customWidth="true" hidden="true" outlineLevel="0" max="14" min="8" style="1" width="10.74"/>
    <col collapsed="false" customWidth="true" hidden="false" outlineLevel="0" max="15" min="15" style="1" width="1.99"/>
    <col collapsed="false" customWidth="true" hidden="false" outlineLevel="0" max="16" min="16" style="2" width="10.74"/>
    <col collapsed="false" customWidth="true" hidden="false" outlineLevel="0" max="19" min="17" style="1" width="10.74"/>
    <col collapsed="false" customWidth="true" hidden="false" outlineLevel="0" max="20" min="20" style="1" width="1.25"/>
    <col collapsed="false" customWidth="false" hidden="false" outlineLevel="0" max="257" min="21" style="1" width="8.86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0</v>
      </c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9.45" hidden="false" customHeight="true" outlineLevel="0" collapsed="false">
      <c r="C5" s="4" t="s">
        <v>1</v>
      </c>
      <c r="G5" s="5"/>
      <c r="H5" s="6"/>
      <c r="I5" s="6"/>
      <c r="J5" s="6"/>
      <c r="K5" s="6"/>
      <c r="L5" s="6"/>
      <c r="M5" s="6"/>
      <c r="R5" s="7" t="s">
        <v>2</v>
      </c>
      <c r="S5" s="8"/>
    </row>
    <row r="6" customFormat="false" ht="18" hidden="false" customHeight="true" outlineLevel="0" collapsed="false">
      <c r="G6" s="8"/>
    </row>
    <row r="7" customFormat="false" ht="18" hidden="false" customHeight="true" outlineLevel="0" collapsed="false">
      <c r="B7" s="9" t="s">
        <v>3</v>
      </c>
      <c r="C7" s="10" t="s">
        <v>4</v>
      </c>
      <c r="D7" s="11" t="s">
        <v>5</v>
      </c>
      <c r="E7" s="11" t="s">
        <v>6</v>
      </c>
      <c r="F7" s="11"/>
      <c r="G7" s="11" t="s">
        <v>7</v>
      </c>
      <c r="H7" s="11"/>
      <c r="I7" s="11"/>
      <c r="J7" s="11"/>
      <c r="K7" s="11"/>
      <c r="L7" s="11"/>
      <c r="M7" s="11"/>
      <c r="N7" s="11"/>
      <c r="O7" s="11"/>
      <c r="P7" s="12"/>
      <c r="Q7" s="11" t="s">
        <v>8</v>
      </c>
      <c r="R7" s="11" t="s">
        <v>9</v>
      </c>
      <c r="S7" s="11" t="s">
        <v>10</v>
      </c>
    </row>
    <row r="8" customFormat="false" ht="17.1" hidden="false" customHeight="true" outlineLevel="0" collapsed="false">
      <c r="B8" s="13"/>
      <c r="C8" s="14"/>
      <c r="D8" s="15" t="s">
        <v>11</v>
      </c>
      <c r="E8" s="16" t="n">
        <v>1000</v>
      </c>
      <c r="F8" s="17" t="s">
        <v>11</v>
      </c>
      <c r="G8" s="18" t="n">
        <v>2000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19" t="s">
        <v>11</v>
      </c>
      <c r="N8" s="19" t="s">
        <v>11</v>
      </c>
      <c r="O8" s="17" t="s">
        <v>11</v>
      </c>
      <c r="P8" s="20"/>
      <c r="Q8" s="15" t="s">
        <v>11</v>
      </c>
      <c r="R8" s="15" t="s">
        <v>11</v>
      </c>
      <c r="S8" s="15" t="s">
        <v>11</v>
      </c>
    </row>
    <row r="9" customFormat="false" ht="17.1" hidden="false" customHeight="true" outlineLevel="0" collapsed="false">
      <c r="B9" s="21" t="n">
        <v>1</v>
      </c>
      <c r="C9" s="22" t="s">
        <v>12</v>
      </c>
      <c r="D9" s="21"/>
      <c r="E9" s="23" t="s">
        <v>13</v>
      </c>
      <c r="F9" s="24"/>
      <c r="G9" s="25" t="s">
        <v>14</v>
      </c>
      <c r="H9" s="26"/>
      <c r="I9" s="26"/>
      <c r="J9" s="26"/>
      <c r="K9" s="26"/>
      <c r="L9" s="26"/>
      <c r="M9" s="26"/>
      <c r="N9" s="26"/>
      <c r="O9" s="24"/>
      <c r="P9" s="27"/>
      <c r="Q9" s="28"/>
      <c r="R9" s="28"/>
      <c r="S9" s="21"/>
    </row>
    <row r="10" customFormat="false" ht="17.1" hidden="false" customHeight="true" outlineLevel="0" collapsed="false">
      <c r="B10" s="29"/>
      <c r="C10" s="30"/>
      <c r="D10" s="31" t="s">
        <v>15</v>
      </c>
      <c r="E10" s="32" t="n">
        <v>1000</v>
      </c>
      <c r="F10" s="33" t="s">
        <v>11</v>
      </c>
      <c r="G10" s="34" t="n">
        <v>3000</v>
      </c>
      <c r="H10" s="35" t="s">
        <v>11</v>
      </c>
      <c r="I10" s="35" t="s">
        <v>11</v>
      </c>
      <c r="J10" s="35" t="s">
        <v>11</v>
      </c>
      <c r="K10" s="35" t="s">
        <v>11</v>
      </c>
      <c r="L10" s="35" t="s">
        <v>11</v>
      </c>
      <c r="M10" s="35" t="s">
        <v>11</v>
      </c>
      <c r="N10" s="35" t="s">
        <v>11</v>
      </c>
      <c r="O10" s="33" t="s">
        <v>11</v>
      </c>
      <c r="P10" s="20"/>
      <c r="Q10" s="36" t="s">
        <v>11</v>
      </c>
      <c r="R10" s="36" t="s">
        <v>11</v>
      </c>
      <c r="S10" s="37"/>
    </row>
    <row r="11" customFormat="false" ht="17.1" hidden="false" customHeight="true" outlineLevel="0" collapsed="false">
      <c r="B11" s="13"/>
      <c r="C11" s="14"/>
      <c r="D11" s="15" t="s">
        <v>11</v>
      </c>
      <c r="E11" s="16" t="n">
        <v>2000</v>
      </c>
      <c r="F11" s="17" t="s">
        <v>11</v>
      </c>
      <c r="G11" s="18" t="n">
        <v>2000</v>
      </c>
      <c r="H11" s="19" t="s">
        <v>11</v>
      </c>
      <c r="I11" s="19" t="s">
        <v>11</v>
      </c>
      <c r="J11" s="19" t="s">
        <v>11</v>
      </c>
      <c r="K11" s="19" t="s">
        <v>11</v>
      </c>
      <c r="L11" s="19" t="s">
        <v>11</v>
      </c>
      <c r="M11" s="19" t="s">
        <v>11</v>
      </c>
      <c r="N11" s="19" t="s">
        <v>11</v>
      </c>
      <c r="O11" s="17" t="s">
        <v>11</v>
      </c>
      <c r="P11" s="20"/>
      <c r="Q11" s="15" t="s">
        <v>11</v>
      </c>
      <c r="R11" s="15" t="s">
        <v>11</v>
      </c>
      <c r="S11" s="15" t="s">
        <v>11</v>
      </c>
    </row>
    <row r="12" customFormat="false" ht="17.1" hidden="false" customHeight="true" outlineLevel="0" collapsed="false">
      <c r="B12" s="21" t="n">
        <v>2</v>
      </c>
      <c r="C12" s="22" t="s">
        <v>16</v>
      </c>
      <c r="D12" s="21"/>
      <c r="E12" s="23" t="s">
        <v>13</v>
      </c>
      <c r="F12" s="24"/>
      <c r="G12" s="25" t="s">
        <v>14</v>
      </c>
      <c r="H12" s="26"/>
      <c r="I12" s="26"/>
      <c r="J12" s="26"/>
      <c r="K12" s="26"/>
      <c r="L12" s="26"/>
      <c r="M12" s="26"/>
      <c r="N12" s="26"/>
      <c r="O12" s="24"/>
      <c r="P12" s="27"/>
      <c r="Q12" s="28"/>
      <c r="R12" s="28"/>
      <c r="S12" s="21"/>
    </row>
    <row r="13" customFormat="false" ht="17.1" hidden="false" customHeight="true" outlineLevel="0" collapsed="false">
      <c r="B13" s="29"/>
      <c r="C13" s="30"/>
      <c r="D13" s="31" t="s">
        <v>15</v>
      </c>
      <c r="E13" s="32" t="n">
        <v>2000</v>
      </c>
      <c r="F13" s="33" t="s">
        <v>11</v>
      </c>
      <c r="G13" s="34" t="n">
        <v>4000</v>
      </c>
      <c r="H13" s="35" t="s">
        <v>11</v>
      </c>
      <c r="I13" s="35" t="s">
        <v>11</v>
      </c>
      <c r="J13" s="35" t="s">
        <v>11</v>
      </c>
      <c r="K13" s="35" t="s">
        <v>11</v>
      </c>
      <c r="L13" s="35" t="s">
        <v>11</v>
      </c>
      <c r="M13" s="35" t="s">
        <v>11</v>
      </c>
      <c r="N13" s="35" t="s">
        <v>11</v>
      </c>
      <c r="O13" s="33" t="s">
        <v>11</v>
      </c>
      <c r="P13" s="20"/>
      <c r="Q13" s="36" t="s">
        <v>11</v>
      </c>
      <c r="R13" s="36" t="s">
        <v>11</v>
      </c>
      <c r="S13" s="37"/>
    </row>
    <row r="14" customFormat="false" ht="17.1" hidden="false" customHeight="true" outlineLevel="0" collapsed="false">
      <c r="B14" s="13"/>
      <c r="C14" s="14"/>
      <c r="D14" s="15" t="s">
        <v>11</v>
      </c>
      <c r="E14" s="16" t="n">
        <v>10000</v>
      </c>
      <c r="F14" s="17" t="s">
        <v>11</v>
      </c>
      <c r="G14" s="38" t="n">
        <v>5000</v>
      </c>
      <c r="H14" s="19" t="s">
        <v>11</v>
      </c>
      <c r="I14" s="19" t="s">
        <v>11</v>
      </c>
      <c r="J14" s="19" t="s">
        <v>11</v>
      </c>
      <c r="K14" s="19" t="s">
        <v>11</v>
      </c>
      <c r="L14" s="19" t="s">
        <v>11</v>
      </c>
      <c r="M14" s="19" t="s">
        <v>11</v>
      </c>
      <c r="N14" s="19" t="s">
        <v>11</v>
      </c>
      <c r="O14" s="17" t="s">
        <v>11</v>
      </c>
      <c r="P14" s="20"/>
      <c r="Q14" s="15" t="s">
        <v>11</v>
      </c>
      <c r="R14" s="15" t="s">
        <v>11</v>
      </c>
      <c r="S14" s="15" t="s">
        <v>11</v>
      </c>
    </row>
    <row r="15" customFormat="false" ht="17.1" hidden="false" customHeight="true" outlineLevel="0" collapsed="false">
      <c r="B15" s="21" t="n">
        <v>3</v>
      </c>
      <c r="C15" s="22" t="s">
        <v>17</v>
      </c>
      <c r="D15" s="21"/>
      <c r="E15" s="23" t="s">
        <v>18</v>
      </c>
      <c r="F15" s="24"/>
      <c r="G15" s="25" t="s">
        <v>14</v>
      </c>
      <c r="H15" s="26"/>
      <c r="I15" s="26"/>
      <c r="J15" s="26"/>
      <c r="K15" s="26"/>
      <c r="L15" s="26"/>
      <c r="M15" s="26"/>
      <c r="N15" s="26"/>
      <c r="O15" s="24"/>
      <c r="P15" s="27"/>
      <c r="Q15" s="28"/>
      <c r="R15" s="28"/>
      <c r="S15" s="21"/>
    </row>
    <row r="16" customFormat="false" ht="17.1" hidden="false" customHeight="true" outlineLevel="0" collapsed="false">
      <c r="B16" s="29"/>
      <c r="C16" s="30"/>
      <c r="D16" s="31" t="s">
        <v>15</v>
      </c>
      <c r="E16" s="32" t="n">
        <v>10000</v>
      </c>
      <c r="F16" s="33" t="s">
        <v>11</v>
      </c>
      <c r="G16" s="39" t="n">
        <v>15000</v>
      </c>
      <c r="H16" s="35" t="s">
        <v>11</v>
      </c>
      <c r="I16" s="35" t="s">
        <v>11</v>
      </c>
      <c r="J16" s="35" t="s">
        <v>11</v>
      </c>
      <c r="K16" s="35" t="s">
        <v>11</v>
      </c>
      <c r="L16" s="35" t="s">
        <v>11</v>
      </c>
      <c r="M16" s="35" t="s">
        <v>11</v>
      </c>
      <c r="N16" s="35" t="s">
        <v>11</v>
      </c>
      <c r="O16" s="33" t="s">
        <v>11</v>
      </c>
      <c r="P16" s="20"/>
      <c r="Q16" s="36" t="s">
        <v>11</v>
      </c>
      <c r="R16" s="36" t="s">
        <v>11</v>
      </c>
      <c r="S16" s="37"/>
    </row>
    <row r="17" customFormat="false" ht="17.1" hidden="false" customHeight="true" outlineLevel="0" collapsed="false">
      <c r="B17" s="13"/>
      <c r="C17" s="13"/>
      <c r="D17" s="15" t="s">
        <v>11</v>
      </c>
      <c r="E17" s="40"/>
      <c r="F17" s="17" t="s">
        <v>11</v>
      </c>
      <c r="G17" s="41"/>
      <c r="H17" s="19" t="s">
        <v>11</v>
      </c>
      <c r="I17" s="19" t="s">
        <v>11</v>
      </c>
      <c r="J17" s="19" t="s">
        <v>11</v>
      </c>
      <c r="K17" s="19" t="s">
        <v>11</v>
      </c>
      <c r="L17" s="19" t="s">
        <v>11</v>
      </c>
      <c r="M17" s="19" t="s">
        <v>11</v>
      </c>
      <c r="N17" s="19" t="s">
        <v>11</v>
      </c>
      <c r="O17" s="17" t="s">
        <v>11</v>
      </c>
      <c r="P17" s="20"/>
      <c r="Q17" s="15" t="s">
        <v>11</v>
      </c>
      <c r="R17" s="15" t="s">
        <v>11</v>
      </c>
      <c r="S17" s="15" t="s">
        <v>11</v>
      </c>
    </row>
    <row r="18" customFormat="false" ht="17.1" hidden="false" customHeight="true" outlineLevel="0" collapsed="false">
      <c r="B18" s="21" t="n">
        <v>4</v>
      </c>
      <c r="C18" s="42"/>
      <c r="D18" s="21"/>
      <c r="E18" s="43"/>
      <c r="F18" s="24"/>
      <c r="G18" s="44"/>
      <c r="H18" s="26"/>
      <c r="I18" s="26"/>
      <c r="J18" s="26"/>
      <c r="K18" s="26"/>
      <c r="L18" s="26"/>
      <c r="M18" s="26"/>
      <c r="N18" s="26"/>
      <c r="O18" s="24"/>
      <c r="P18" s="27"/>
      <c r="Q18" s="28"/>
      <c r="R18" s="28"/>
      <c r="S18" s="21"/>
    </row>
    <row r="19" customFormat="false" ht="17.1" hidden="false" customHeight="true" outlineLevel="0" collapsed="false">
      <c r="B19" s="29"/>
      <c r="C19" s="29"/>
      <c r="D19" s="31" t="s">
        <v>15</v>
      </c>
      <c r="E19" s="45"/>
      <c r="F19" s="33" t="s">
        <v>11</v>
      </c>
      <c r="G19" s="46"/>
      <c r="H19" s="35" t="s">
        <v>11</v>
      </c>
      <c r="I19" s="35" t="s">
        <v>11</v>
      </c>
      <c r="J19" s="35" t="s">
        <v>11</v>
      </c>
      <c r="K19" s="35" t="s">
        <v>11</v>
      </c>
      <c r="L19" s="35" t="s">
        <v>11</v>
      </c>
      <c r="M19" s="35" t="s">
        <v>11</v>
      </c>
      <c r="N19" s="35" t="s">
        <v>11</v>
      </c>
      <c r="O19" s="33" t="s">
        <v>11</v>
      </c>
      <c r="P19" s="20"/>
      <c r="Q19" s="36" t="s">
        <v>11</v>
      </c>
      <c r="R19" s="36" t="s">
        <v>11</v>
      </c>
      <c r="S19" s="37"/>
    </row>
    <row r="20" customFormat="false" ht="17.1" hidden="false" customHeight="true" outlineLevel="0" collapsed="false">
      <c r="B20" s="13"/>
      <c r="C20" s="13"/>
      <c r="D20" s="15" t="s">
        <v>11</v>
      </c>
      <c r="E20" s="40"/>
      <c r="F20" s="17" t="s">
        <v>11</v>
      </c>
      <c r="G20" s="41"/>
      <c r="H20" s="19" t="s">
        <v>11</v>
      </c>
      <c r="I20" s="19" t="s">
        <v>11</v>
      </c>
      <c r="J20" s="19" t="s">
        <v>11</v>
      </c>
      <c r="K20" s="19" t="s">
        <v>11</v>
      </c>
      <c r="L20" s="19" t="s">
        <v>11</v>
      </c>
      <c r="M20" s="19" t="s">
        <v>11</v>
      </c>
      <c r="N20" s="19" t="s">
        <v>11</v>
      </c>
      <c r="O20" s="17" t="s">
        <v>11</v>
      </c>
      <c r="P20" s="20"/>
      <c r="Q20" s="15" t="s">
        <v>11</v>
      </c>
      <c r="R20" s="15" t="s">
        <v>11</v>
      </c>
      <c r="S20" s="15" t="s">
        <v>11</v>
      </c>
    </row>
    <row r="21" customFormat="false" ht="17.1" hidden="false" customHeight="true" outlineLevel="0" collapsed="false">
      <c r="B21" s="21" t="n">
        <v>5</v>
      </c>
      <c r="C21" s="42"/>
      <c r="D21" s="21"/>
      <c r="E21" s="43"/>
      <c r="F21" s="24"/>
      <c r="G21" s="44"/>
      <c r="H21" s="26"/>
      <c r="I21" s="26"/>
      <c r="J21" s="26"/>
      <c r="K21" s="26"/>
      <c r="L21" s="26"/>
      <c r="M21" s="26"/>
      <c r="N21" s="26"/>
      <c r="O21" s="24"/>
      <c r="P21" s="27"/>
      <c r="Q21" s="28"/>
      <c r="R21" s="28"/>
      <c r="S21" s="21"/>
    </row>
    <row r="22" customFormat="false" ht="17.1" hidden="false" customHeight="true" outlineLevel="0" collapsed="false">
      <c r="B22" s="29"/>
      <c r="C22" s="29"/>
      <c r="D22" s="31" t="s">
        <v>15</v>
      </c>
      <c r="E22" s="45"/>
      <c r="F22" s="33" t="s">
        <v>11</v>
      </c>
      <c r="G22" s="46"/>
      <c r="H22" s="35" t="s">
        <v>11</v>
      </c>
      <c r="I22" s="35" t="s">
        <v>11</v>
      </c>
      <c r="J22" s="35" t="s">
        <v>11</v>
      </c>
      <c r="K22" s="35" t="s">
        <v>11</v>
      </c>
      <c r="L22" s="35" t="s">
        <v>11</v>
      </c>
      <c r="M22" s="35" t="s">
        <v>11</v>
      </c>
      <c r="N22" s="35" t="s">
        <v>11</v>
      </c>
      <c r="O22" s="33" t="s">
        <v>11</v>
      </c>
      <c r="P22" s="20"/>
      <c r="Q22" s="36" t="s">
        <v>11</v>
      </c>
      <c r="R22" s="36" t="s">
        <v>11</v>
      </c>
      <c r="S22" s="37"/>
    </row>
    <row r="23" customFormat="false" ht="17.1" hidden="false" customHeight="true" outlineLevel="0" collapsed="false">
      <c r="B23" s="13"/>
      <c r="C23" s="13"/>
      <c r="D23" s="15" t="s">
        <v>11</v>
      </c>
      <c r="E23" s="40"/>
      <c r="F23" s="17" t="s">
        <v>11</v>
      </c>
      <c r="G23" s="41"/>
      <c r="H23" s="19" t="s">
        <v>11</v>
      </c>
      <c r="I23" s="19" t="s">
        <v>11</v>
      </c>
      <c r="J23" s="19" t="s">
        <v>11</v>
      </c>
      <c r="K23" s="19" t="s">
        <v>11</v>
      </c>
      <c r="L23" s="19" t="s">
        <v>11</v>
      </c>
      <c r="M23" s="19" t="s">
        <v>11</v>
      </c>
      <c r="N23" s="19" t="s">
        <v>11</v>
      </c>
      <c r="O23" s="17" t="s">
        <v>11</v>
      </c>
      <c r="P23" s="20"/>
      <c r="Q23" s="15" t="s">
        <v>11</v>
      </c>
      <c r="R23" s="15" t="s">
        <v>11</v>
      </c>
      <c r="S23" s="15" t="s">
        <v>11</v>
      </c>
    </row>
    <row r="24" customFormat="false" ht="17.1" hidden="false" customHeight="true" outlineLevel="0" collapsed="false">
      <c r="B24" s="21" t="n">
        <v>6</v>
      </c>
      <c r="C24" s="42"/>
      <c r="D24" s="21"/>
      <c r="E24" s="43"/>
      <c r="F24" s="24"/>
      <c r="G24" s="44"/>
      <c r="H24" s="26"/>
      <c r="I24" s="26"/>
      <c r="J24" s="26"/>
      <c r="K24" s="26"/>
      <c r="L24" s="26"/>
      <c r="M24" s="26"/>
      <c r="N24" s="26"/>
      <c r="O24" s="24"/>
      <c r="P24" s="27"/>
      <c r="Q24" s="28"/>
      <c r="R24" s="28"/>
      <c r="S24" s="21"/>
    </row>
    <row r="25" customFormat="false" ht="17.1" hidden="false" customHeight="true" outlineLevel="0" collapsed="false">
      <c r="B25" s="29"/>
      <c r="C25" s="29"/>
      <c r="D25" s="31" t="s">
        <v>15</v>
      </c>
      <c r="E25" s="45"/>
      <c r="F25" s="33" t="s">
        <v>11</v>
      </c>
      <c r="G25" s="46"/>
      <c r="H25" s="35" t="s">
        <v>11</v>
      </c>
      <c r="I25" s="35" t="s">
        <v>11</v>
      </c>
      <c r="J25" s="35" t="s">
        <v>11</v>
      </c>
      <c r="K25" s="35" t="s">
        <v>11</v>
      </c>
      <c r="L25" s="35" t="s">
        <v>11</v>
      </c>
      <c r="M25" s="35" t="s">
        <v>11</v>
      </c>
      <c r="N25" s="35" t="s">
        <v>11</v>
      </c>
      <c r="O25" s="33" t="s">
        <v>11</v>
      </c>
      <c r="P25" s="20"/>
      <c r="Q25" s="36" t="s">
        <v>11</v>
      </c>
      <c r="R25" s="36" t="s">
        <v>11</v>
      </c>
      <c r="S25" s="37"/>
    </row>
    <row r="26" customFormat="false" ht="17.1" hidden="false" customHeight="true" outlineLevel="0" collapsed="false">
      <c r="B26" s="13"/>
      <c r="C26" s="13"/>
      <c r="D26" s="15" t="s">
        <v>11</v>
      </c>
      <c r="E26" s="40"/>
      <c r="F26" s="17" t="s">
        <v>11</v>
      </c>
      <c r="G26" s="41"/>
      <c r="H26" s="19" t="s">
        <v>11</v>
      </c>
      <c r="I26" s="19" t="s">
        <v>11</v>
      </c>
      <c r="J26" s="19" t="s">
        <v>11</v>
      </c>
      <c r="K26" s="19" t="s">
        <v>11</v>
      </c>
      <c r="L26" s="19" t="s">
        <v>11</v>
      </c>
      <c r="M26" s="19" t="s">
        <v>11</v>
      </c>
      <c r="N26" s="19" t="s">
        <v>11</v>
      </c>
      <c r="O26" s="17" t="s">
        <v>11</v>
      </c>
      <c r="P26" s="20"/>
      <c r="Q26" s="15" t="s">
        <v>11</v>
      </c>
      <c r="R26" s="15" t="s">
        <v>11</v>
      </c>
      <c r="S26" s="15" t="s">
        <v>11</v>
      </c>
    </row>
    <row r="27" customFormat="false" ht="17.1" hidden="false" customHeight="true" outlineLevel="0" collapsed="false">
      <c r="B27" s="21" t="n">
        <v>7</v>
      </c>
      <c r="C27" s="42"/>
      <c r="D27" s="21"/>
      <c r="E27" s="43"/>
      <c r="F27" s="24"/>
      <c r="G27" s="44"/>
      <c r="H27" s="26"/>
      <c r="I27" s="26"/>
      <c r="J27" s="26"/>
      <c r="K27" s="26"/>
      <c r="L27" s="26"/>
      <c r="M27" s="26"/>
      <c r="N27" s="26"/>
      <c r="O27" s="24"/>
      <c r="P27" s="27"/>
      <c r="Q27" s="28"/>
      <c r="R27" s="28"/>
      <c r="S27" s="21"/>
    </row>
    <row r="28" customFormat="false" ht="17.1" hidden="false" customHeight="true" outlineLevel="0" collapsed="false">
      <c r="B28" s="29"/>
      <c r="C28" s="29"/>
      <c r="D28" s="31" t="s">
        <v>15</v>
      </c>
      <c r="E28" s="45"/>
      <c r="F28" s="33" t="s">
        <v>11</v>
      </c>
      <c r="G28" s="46"/>
      <c r="H28" s="35" t="s">
        <v>11</v>
      </c>
      <c r="I28" s="35" t="s">
        <v>11</v>
      </c>
      <c r="J28" s="35" t="s">
        <v>11</v>
      </c>
      <c r="K28" s="35" t="s">
        <v>11</v>
      </c>
      <c r="L28" s="35" t="s">
        <v>11</v>
      </c>
      <c r="M28" s="35" t="s">
        <v>11</v>
      </c>
      <c r="N28" s="35" t="s">
        <v>11</v>
      </c>
      <c r="O28" s="33" t="s">
        <v>11</v>
      </c>
      <c r="P28" s="20"/>
      <c r="Q28" s="36" t="s">
        <v>11</v>
      </c>
      <c r="R28" s="36" t="s">
        <v>11</v>
      </c>
      <c r="S28" s="37"/>
    </row>
    <row r="29" customFormat="false" ht="17.1" hidden="false" customHeight="true" outlineLevel="0" collapsed="false">
      <c r="B29" s="13"/>
      <c r="C29" s="13"/>
      <c r="D29" s="15" t="s">
        <v>11</v>
      </c>
      <c r="E29" s="40"/>
      <c r="F29" s="17" t="s">
        <v>11</v>
      </c>
      <c r="G29" s="41"/>
      <c r="H29" s="19" t="s">
        <v>11</v>
      </c>
      <c r="I29" s="19" t="s">
        <v>11</v>
      </c>
      <c r="J29" s="19" t="s">
        <v>11</v>
      </c>
      <c r="K29" s="19" t="s">
        <v>11</v>
      </c>
      <c r="L29" s="19" t="s">
        <v>11</v>
      </c>
      <c r="M29" s="19" t="s">
        <v>11</v>
      </c>
      <c r="N29" s="19" t="s">
        <v>11</v>
      </c>
      <c r="O29" s="17" t="s">
        <v>11</v>
      </c>
      <c r="P29" s="20"/>
      <c r="Q29" s="15" t="s">
        <v>11</v>
      </c>
      <c r="R29" s="15" t="s">
        <v>11</v>
      </c>
      <c r="S29" s="15" t="s">
        <v>11</v>
      </c>
    </row>
    <row r="30" customFormat="false" ht="17.1" hidden="false" customHeight="true" outlineLevel="0" collapsed="false">
      <c r="B30" s="21" t="n">
        <v>8</v>
      </c>
      <c r="C30" s="42"/>
      <c r="D30" s="21"/>
      <c r="E30" s="43"/>
      <c r="F30" s="24"/>
      <c r="G30" s="44"/>
      <c r="H30" s="26"/>
      <c r="I30" s="26"/>
      <c r="J30" s="26"/>
      <c r="K30" s="26"/>
      <c r="L30" s="26"/>
      <c r="M30" s="26"/>
      <c r="N30" s="26"/>
      <c r="O30" s="24"/>
      <c r="P30" s="27"/>
      <c r="Q30" s="28"/>
      <c r="R30" s="28"/>
      <c r="S30" s="21"/>
    </row>
    <row r="31" customFormat="false" ht="17.1" hidden="false" customHeight="true" outlineLevel="0" collapsed="false">
      <c r="B31" s="29"/>
      <c r="C31" s="29"/>
      <c r="D31" s="31" t="s">
        <v>15</v>
      </c>
      <c r="E31" s="45"/>
      <c r="F31" s="33" t="s">
        <v>11</v>
      </c>
      <c r="G31" s="46"/>
      <c r="H31" s="35" t="s">
        <v>11</v>
      </c>
      <c r="I31" s="35" t="s">
        <v>11</v>
      </c>
      <c r="J31" s="35" t="s">
        <v>11</v>
      </c>
      <c r="K31" s="35" t="s">
        <v>11</v>
      </c>
      <c r="L31" s="35" t="s">
        <v>11</v>
      </c>
      <c r="M31" s="35" t="s">
        <v>11</v>
      </c>
      <c r="N31" s="35" t="s">
        <v>11</v>
      </c>
      <c r="O31" s="33" t="s">
        <v>11</v>
      </c>
      <c r="P31" s="20"/>
      <c r="Q31" s="36" t="s">
        <v>11</v>
      </c>
      <c r="R31" s="36" t="s">
        <v>11</v>
      </c>
      <c r="S31" s="37"/>
    </row>
    <row r="32" customFormat="false" ht="17.1" hidden="false" customHeight="true" outlineLevel="0" collapsed="false">
      <c r="B32" s="13"/>
      <c r="C32" s="13"/>
      <c r="D32" s="15" t="s">
        <v>11</v>
      </c>
      <c r="E32" s="40"/>
      <c r="F32" s="17" t="s">
        <v>11</v>
      </c>
      <c r="G32" s="41"/>
      <c r="H32" s="19" t="s">
        <v>11</v>
      </c>
      <c r="I32" s="19" t="s">
        <v>11</v>
      </c>
      <c r="J32" s="19" t="s">
        <v>11</v>
      </c>
      <c r="K32" s="19" t="s">
        <v>11</v>
      </c>
      <c r="L32" s="19" t="s">
        <v>11</v>
      </c>
      <c r="M32" s="19" t="s">
        <v>11</v>
      </c>
      <c r="N32" s="19" t="s">
        <v>11</v>
      </c>
      <c r="O32" s="17" t="s">
        <v>11</v>
      </c>
      <c r="P32" s="20"/>
      <c r="Q32" s="15" t="s">
        <v>11</v>
      </c>
      <c r="R32" s="15" t="s">
        <v>11</v>
      </c>
      <c r="S32" s="15" t="s">
        <v>11</v>
      </c>
    </row>
    <row r="33" customFormat="false" ht="17.1" hidden="false" customHeight="true" outlineLevel="0" collapsed="false">
      <c r="B33" s="21" t="n">
        <v>9</v>
      </c>
      <c r="C33" s="42"/>
      <c r="D33" s="21"/>
      <c r="E33" s="43"/>
      <c r="F33" s="24"/>
      <c r="G33" s="44"/>
      <c r="H33" s="26"/>
      <c r="I33" s="26"/>
      <c r="J33" s="26"/>
      <c r="K33" s="26"/>
      <c r="L33" s="26"/>
      <c r="M33" s="26"/>
      <c r="N33" s="26"/>
      <c r="O33" s="24"/>
      <c r="P33" s="27"/>
      <c r="Q33" s="28"/>
      <c r="R33" s="28"/>
      <c r="S33" s="21"/>
    </row>
    <row r="34" customFormat="false" ht="17.1" hidden="false" customHeight="true" outlineLevel="0" collapsed="false">
      <c r="B34" s="29"/>
      <c r="C34" s="29"/>
      <c r="D34" s="31" t="s">
        <v>15</v>
      </c>
      <c r="E34" s="45"/>
      <c r="F34" s="33" t="s">
        <v>11</v>
      </c>
      <c r="G34" s="46"/>
      <c r="H34" s="35" t="s">
        <v>11</v>
      </c>
      <c r="I34" s="35" t="s">
        <v>11</v>
      </c>
      <c r="J34" s="35" t="s">
        <v>11</v>
      </c>
      <c r="K34" s="35" t="s">
        <v>11</v>
      </c>
      <c r="L34" s="35" t="s">
        <v>11</v>
      </c>
      <c r="M34" s="35" t="s">
        <v>11</v>
      </c>
      <c r="N34" s="35" t="s">
        <v>11</v>
      </c>
      <c r="O34" s="33" t="s">
        <v>11</v>
      </c>
      <c r="P34" s="20"/>
      <c r="Q34" s="36" t="s">
        <v>11</v>
      </c>
      <c r="R34" s="36" t="s">
        <v>11</v>
      </c>
      <c r="S34" s="37"/>
    </row>
    <row r="35" customFormat="false" ht="17.1" hidden="false" customHeight="true" outlineLevel="0" collapsed="false">
      <c r="B35" s="13"/>
      <c r="C35" s="13"/>
      <c r="D35" s="15" t="s">
        <v>11</v>
      </c>
      <c r="E35" s="40"/>
      <c r="F35" s="17" t="s">
        <v>11</v>
      </c>
      <c r="G35" s="41"/>
      <c r="H35" s="19" t="s">
        <v>11</v>
      </c>
      <c r="I35" s="19" t="s">
        <v>11</v>
      </c>
      <c r="J35" s="19" t="s">
        <v>11</v>
      </c>
      <c r="K35" s="19" t="s">
        <v>11</v>
      </c>
      <c r="L35" s="19" t="s">
        <v>11</v>
      </c>
      <c r="M35" s="19" t="s">
        <v>11</v>
      </c>
      <c r="N35" s="19" t="s">
        <v>11</v>
      </c>
      <c r="O35" s="17" t="s">
        <v>11</v>
      </c>
      <c r="P35" s="20"/>
      <c r="Q35" s="15" t="s">
        <v>11</v>
      </c>
      <c r="R35" s="15" t="s">
        <v>11</v>
      </c>
      <c r="S35" s="15" t="s">
        <v>11</v>
      </c>
    </row>
    <row r="36" customFormat="false" ht="17.1" hidden="false" customHeight="true" outlineLevel="0" collapsed="false">
      <c r="B36" s="21" t="n">
        <v>10</v>
      </c>
      <c r="C36" s="42"/>
      <c r="D36" s="21"/>
      <c r="E36" s="43"/>
      <c r="F36" s="24"/>
      <c r="G36" s="44"/>
      <c r="H36" s="26"/>
      <c r="I36" s="26"/>
      <c r="J36" s="26"/>
      <c r="K36" s="26"/>
      <c r="L36" s="26"/>
      <c r="M36" s="26"/>
      <c r="N36" s="26"/>
      <c r="O36" s="24"/>
      <c r="P36" s="27"/>
      <c r="Q36" s="28"/>
      <c r="R36" s="28"/>
      <c r="S36" s="21"/>
    </row>
    <row r="37" customFormat="false" ht="17.1" hidden="false" customHeight="true" outlineLevel="0" collapsed="false">
      <c r="B37" s="29"/>
      <c r="C37" s="29"/>
      <c r="D37" s="31" t="s">
        <v>15</v>
      </c>
      <c r="E37" s="45"/>
      <c r="F37" s="33" t="s">
        <v>11</v>
      </c>
      <c r="G37" s="46"/>
      <c r="H37" s="35" t="s">
        <v>11</v>
      </c>
      <c r="I37" s="35" t="s">
        <v>11</v>
      </c>
      <c r="J37" s="35" t="s">
        <v>11</v>
      </c>
      <c r="K37" s="35" t="s">
        <v>11</v>
      </c>
      <c r="L37" s="35" t="s">
        <v>11</v>
      </c>
      <c r="M37" s="35" t="s">
        <v>11</v>
      </c>
      <c r="N37" s="35" t="s">
        <v>11</v>
      </c>
      <c r="O37" s="33" t="s">
        <v>11</v>
      </c>
      <c r="P37" s="20"/>
      <c r="Q37" s="36" t="s">
        <v>11</v>
      </c>
      <c r="R37" s="36" t="s">
        <v>11</v>
      </c>
      <c r="S37" s="37"/>
    </row>
    <row r="38" customFormat="false" ht="24.95" hidden="false" customHeight="true" outlineLevel="0" collapsed="false">
      <c r="B38" s="47" t="s">
        <v>19</v>
      </c>
      <c r="C38" s="47"/>
      <c r="D38" s="48" t="s">
        <v>11</v>
      </c>
      <c r="E38" s="49" t="n">
        <v>13000</v>
      </c>
      <c r="F38" s="50" t="s">
        <v>11</v>
      </c>
      <c r="G38" s="51" t="n">
        <v>9000</v>
      </c>
      <c r="H38" s="52" t="s">
        <v>11</v>
      </c>
      <c r="I38" s="52" t="s">
        <v>11</v>
      </c>
      <c r="J38" s="52" t="s">
        <v>11</v>
      </c>
      <c r="K38" s="52" t="s">
        <v>11</v>
      </c>
      <c r="L38" s="52" t="s">
        <v>11</v>
      </c>
      <c r="M38" s="52" t="s">
        <v>11</v>
      </c>
      <c r="N38" s="52" t="s">
        <v>11</v>
      </c>
      <c r="O38" s="50" t="s">
        <v>11</v>
      </c>
      <c r="P38" s="53"/>
      <c r="Q38" s="48" t="s">
        <v>11</v>
      </c>
      <c r="R38" s="48" t="s">
        <v>11</v>
      </c>
      <c r="S38" s="48" t="s">
        <v>11</v>
      </c>
    </row>
    <row r="39" customFormat="false" ht="24.95" hidden="false" customHeight="true" outlineLevel="0" collapsed="false">
      <c r="B39" s="54" t="s">
        <v>20</v>
      </c>
      <c r="C39" s="54"/>
      <c r="D39" s="31" t="s">
        <v>15</v>
      </c>
      <c r="E39" s="55" t="n">
        <v>13000</v>
      </c>
      <c r="F39" s="33" t="s">
        <v>11</v>
      </c>
      <c r="G39" s="56" t="n">
        <v>22000</v>
      </c>
      <c r="H39" s="35" t="s">
        <v>11</v>
      </c>
      <c r="I39" s="35" t="s">
        <v>11</v>
      </c>
      <c r="J39" s="35" t="s">
        <v>11</v>
      </c>
      <c r="K39" s="35" t="s">
        <v>11</v>
      </c>
      <c r="L39" s="35" t="s">
        <v>11</v>
      </c>
      <c r="M39" s="35" t="s">
        <v>11</v>
      </c>
      <c r="N39" s="35" t="s">
        <v>11</v>
      </c>
      <c r="O39" s="33" t="s">
        <v>11</v>
      </c>
      <c r="P39" s="20"/>
      <c r="Q39" s="36" t="s">
        <v>11</v>
      </c>
      <c r="R39" s="36" t="s">
        <v>11</v>
      </c>
      <c r="S39" s="57" t="s">
        <v>11</v>
      </c>
    </row>
  </sheetData>
  <mergeCells count="4">
    <mergeCell ref="E7:F7"/>
    <mergeCell ref="G7:O7"/>
    <mergeCell ref="B38:C38"/>
    <mergeCell ref="B39:C39"/>
  </mergeCells>
  <printOptions headings="false" gridLines="false" gridLinesSet="true" horizontalCentered="false" verticalCentered="false"/>
  <pageMargins left="0.7875" right="0.275694444444444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E29" activePane="bottomRight" state="frozen"/>
      <selection pane="topLeft" activeCell="B1" activeCellId="0" sqref="B1"/>
      <selection pane="topRight" activeCell="E1" activeCellId="0" sqref="E1"/>
      <selection pane="bottomLeft" activeCell="B29" activeCellId="0" sqref="B29"/>
      <selection pane="bottomRight" activeCell="C71" activeCellId="0" sqref="C71:C9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1" width="17.75"/>
    <col collapsed="false" customWidth="true" hidden="false" outlineLevel="0" max="4" min="4" style="1" width="10.74"/>
    <col collapsed="false" customWidth="true" hidden="false" outlineLevel="0" max="16" min="5" style="1" width="10.62"/>
    <col collapsed="false" customWidth="true" hidden="false" outlineLevel="0" max="17" min="17" style="1" width="10.74"/>
    <col collapsed="false" customWidth="true" hidden="false" outlineLevel="0" max="18" min="18" style="1" width="1.25"/>
    <col collapsed="false" customWidth="false" hidden="false" outlineLevel="0" max="257" min="19" style="1" width="8.86"/>
  </cols>
  <sheetData>
    <row r="1" customFormat="false" ht="3.6" hidden="false" customHeight="true" outlineLevel="0" collapsed="false"/>
    <row r="2" customFormat="false" ht="29.45" hidden="false" customHeight="true" outlineLevel="0" collapsed="false">
      <c r="C2" s="4" t="s">
        <v>21</v>
      </c>
      <c r="E2" s="58" t="s">
        <v>22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7" t="s">
        <v>2</v>
      </c>
      <c r="Q2" s="8"/>
    </row>
    <row r="3" customFormat="false" ht="18" hidden="false" customHeight="true" outlineLevel="0" collapsed="false">
      <c r="Q3" s="59" t="s">
        <v>23</v>
      </c>
    </row>
    <row r="4" customFormat="false" ht="18" hidden="false" customHeight="true" outlineLevel="0" collapsed="false">
      <c r="B4" s="6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8</v>
      </c>
      <c r="P4" s="11" t="s">
        <v>9</v>
      </c>
      <c r="Q4" s="11" t="s">
        <v>10</v>
      </c>
    </row>
    <row r="5" customFormat="false" ht="17.1" hidden="false" customHeight="true" outlineLevel="0" collapsed="false">
      <c r="B5" s="13"/>
      <c r="C5" s="61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17.1" hidden="false" customHeight="true" outlineLevel="0" collapsed="false">
      <c r="B6" s="21" t="n">
        <v>1</v>
      </c>
      <c r="C6" s="63"/>
      <c r="D6" s="64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4"/>
    </row>
    <row r="7" customFormat="false" ht="17.1" hidden="false" customHeight="true" outlineLevel="0" collapsed="false">
      <c r="B7" s="29"/>
      <c r="C7" s="66"/>
      <c r="D7" s="67" t="s">
        <v>15</v>
      </c>
      <c r="E7" s="68" t="n">
        <f aca="false">D5+E5</f>
        <v>0</v>
      </c>
      <c r="F7" s="68" t="n">
        <f aca="false">E7+F5</f>
        <v>0</v>
      </c>
      <c r="G7" s="68" t="n">
        <f aca="false">F7+G5</f>
        <v>0</v>
      </c>
      <c r="H7" s="68" t="n">
        <f aca="false">G7+H5</f>
        <v>0</v>
      </c>
      <c r="I7" s="68" t="n">
        <f aca="false">H7+I5</f>
        <v>0</v>
      </c>
      <c r="J7" s="68" t="n">
        <f aca="false">I7+J5</f>
        <v>0</v>
      </c>
      <c r="K7" s="68" t="n">
        <f aca="false">J7+K5</f>
        <v>0</v>
      </c>
      <c r="L7" s="68" t="n">
        <f aca="false">K7+L5</f>
        <v>0</v>
      </c>
      <c r="M7" s="68" t="n">
        <f aca="false">L7+M5</f>
        <v>0</v>
      </c>
      <c r="N7" s="68" t="n">
        <f aca="false">M7+N5</f>
        <v>0</v>
      </c>
      <c r="O7" s="68" t="n">
        <f aca="false">N7+O5</f>
        <v>0</v>
      </c>
      <c r="P7" s="68" t="n">
        <f aca="false">O7+P5</f>
        <v>0</v>
      </c>
      <c r="Q7" s="69" t="n">
        <f aca="false">P7</f>
        <v>0</v>
      </c>
    </row>
    <row r="8" customFormat="false" ht="17.1" hidden="false" customHeight="true" outlineLevel="0" collapsed="false">
      <c r="B8" s="13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17.1" hidden="false" customHeight="true" outlineLevel="0" collapsed="false">
      <c r="B9" s="21" t="n">
        <v>2</v>
      </c>
      <c r="C9" s="63"/>
      <c r="D9" s="64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4"/>
    </row>
    <row r="10" customFormat="false" ht="17.1" hidden="false" customHeight="true" outlineLevel="0" collapsed="false">
      <c r="B10" s="29"/>
      <c r="C10" s="66"/>
      <c r="D10" s="67" t="s">
        <v>15</v>
      </c>
      <c r="E10" s="68" t="n">
        <f aca="false">D8+E8</f>
        <v>0</v>
      </c>
      <c r="F10" s="68" t="n">
        <f aca="false">E10+F8</f>
        <v>0</v>
      </c>
      <c r="G10" s="68" t="n">
        <f aca="false">F10+G8</f>
        <v>0</v>
      </c>
      <c r="H10" s="68" t="n">
        <f aca="false">G10+H8</f>
        <v>0</v>
      </c>
      <c r="I10" s="68" t="n">
        <f aca="false">H10+I8</f>
        <v>0</v>
      </c>
      <c r="J10" s="68" t="n">
        <f aca="false">I10+J8</f>
        <v>0</v>
      </c>
      <c r="K10" s="68" t="n">
        <f aca="false">J10+K8</f>
        <v>0</v>
      </c>
      <c r="L10" s="68" t="n">
        <f aca="false">K10+L8</f>
        <v>0</v>
      </c>
      <c r="M10" s="68" t="n">
        <f aca="false">L10+M8</f>
        <v>0</v>
      </c>
      <c r="N10" s="68" t="n">
        <f aca="false">M10+N8</f>
        <v>0</v>
      </c>
      <c r="O10" s="68" t="n">
        <f aca="false">N10+O8</f>
        <v>0</v>
      </c>
      <c r="P10" s="68" t="n">
        <f aca="false">O10+P8</f>
        <v>0</v>
      </c>
      <c r="Q10" s="69" t="n">
        <f aca="false">P10</f>
        <v>0</v>
      </c>
    </row>
    <row r="11" customFormat="false" ht="17.1" hidden="false" customHeight="true" outlineLevel="0" collapsed="false">
      <c r="B11" s="13"/>
      <c r="C11" s="61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7.1" hidden="false" customHeight="true" outlineLevel="0" collapsed="false">
      <c r="B12" s="21" t="n">
        <v>3</v>
      </c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4"/>
    </row>
    <row r="13" customFormat="false" ht="17.1" hidden="false" customHeight="true" outlineLevel="0" collapsed="false">
      <c r="B13" s="29"/>
      <c r="C13" s="66"/>
      <c r="D13" s="67" t="s">
        <v>15</v>
      </c>
      <c r="E13" s="68" t="n">
        <f aca="false">D11+E11</f>
        <v>0</v>
      </c>
      <c r="F13" s="68" t="n">
        <f aca="false">E13+F11</f>
        <v>0</v>
      </c>
      <c r="G13" s="68" t="n">
        <f aca="false">F13+G11</f>
        <v>0</v>
      </c>
      <c r="H13" s="68" t="n">
        <f aca="false">G13+H11</f>
        <v>0</v>
      </c>
      <c r="I13" s="68" t="n">
        <f aca="false">H13+I11</f>
        <v>0</v>
      </c>
      <c r="J13" s="68" t="n">
        <f aca="false">I13+J11</f>
        <v>0</v>
      </c>
      <c r="K13" s="68" t="n">
        <f aca="false">J13+K11</f>
        <v>0</v>
      </c>
      <c r="L13" s="68" t="n">
        <f aca="false">K13+L11</f>
        <v>0</v>
      </c>
      <c r="M13" s="68" t="n">
        <f aca="false">L13+M11</f>
        <v>0</v>
      </c>
      <c r="N13" s="68" t="n">
        <f aca="false">M13+N11</f>
        <v>0</v>
      </c>
      <c r="O13" s="68" t="n">
        <f aca="false">N13+O11</f>
        <v>0</v>
      </c>
      <c r="P13" s="68" t="n">
        <f aca="false">O13+P11</f>
        <v>0</v>
      </c>
      <c r="Q13" s="69" t="n">
        <f aca="false">P13</f>
        <v>0</v>
      </c>
    </row>
    <row r="14" customFormat="false" ht="17.1" hidden="false" customHeight="true" outlineLevel="0" collapsed="false">
      <c r="B14" s="13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7.1" hidden="false" customHeight="true" outlineLevel="0" collapsed="false">
      <c r="B15" s="21" t="n">
        <v>4</v>
      </c>
      <c r="C15" s="63"/>
      <c r="D15" s="64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64"/>
    </row>
    <row r="16" customFormat="false" ht="17.1" hidden="false" customHeight="true" outlineLevel="0" collapsed="false">
      <c r="B16" s="29"/>
      <c r="C16" s="66"/>
      <c r="D16" s="67" t="s">
        <v>15</v>
      </c>
      <c r="E16" s="68" t="n">
        <f aca="false">D14+E14</f>
        <v>0</v>
      </c>
      <c r="F16" s="68" t="n">
        <f aca="false">E16+F14</f>
        <v>0</v>
      </c>
      <c r="G16" s="68" t="n">
        <f aca="false">F16+G14</f>
        <v>0</v>
      </c>
      <c r="H16" s="68" t="n">
        <f aca="false">G16+H14</f>
        <v>0</v>
      </c>
      <c r="I16" s="68" t="n">
        <f aca="false">H16+I14</f>
        <v>0</v>
      </c>
      <c r="J16" s="68" t="n">
        <f aca="false">I16+J14</f>
        <v>0</v>
      </c>
      <c r="K16" s="68" t="n">
        <f aca="false">J16+K14</f>
        <v>0</v>
      </c>
      <c r="L16" s="68" t="n">
        <f aca="false">K16+L14</f>
        <v>0</v>
      </c>
      <c r="M16" s="68" t="n">
        <f aca="false">L16+M14</f>
        <v>0</v>
      </c>
      <c r="N16" s="68" t="n">
        <f aca="false">M16+N14</f>
        <v>0</v>
      </c>
      <c r="O16" s="68" t="n">
        <f aca="false">N16+O14</f>
        <v>0</v>
      </c>
      <c r="P16" s="68" t="n">
        <f aca="false">O16+P14</f>
        <v>0</v>
      </c>
      <c r="Q16" s="69" t="n">
        <f aca="false">P16</f>
        <v>0</v>
      </c>
    </row>
    <row r="17" customFormat="false" ht="17.1" hidden="false" customHeight="true" outlineLevel="0" collapsed="false">
      <c r="B17" s="13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7.1" hidden="false" customHeight="true" outlineLevel="0" collapsed="false">
      <c r="B18" s="21" t="n">
        <v>5</v>
      </c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4"/>
    </row>
    <row r="19" customFormat="false" ht="17.1" hidden="false" customHeight="true" outlineLevel="0" collapsed="false">
      <c r="B19" s="29"/>
      <c r="C19" s="66"/>
      <c r="D19" s="67" t="s">
        <v>15</v>
      </c>
      <c r="E19" s="68" t="n">
        <f aca="false">D17+E17</f>
        <v>0</v>
      </c>
      <c r="F19" s="68" t="n">
        <f aca="false">E19+F17</f>
        <v>0</v>
      </c>
      <c r="G19" s="68" t="n">
        <f aca="false">F19+G17</f>
        <v>0</v>
      </c>
      <c r="H19" s="68" t="n">
        <f aca="false">G19+H17</f>
        <v>0</v>
      </c>
      <c r="I19" s="68" t="n">
        <f aca="false">H19+I17</f>
        <v>0</v>
      </c>
      <c r="J19" s="68" t="n">
        <f aca="false">I19+J17</f>
        <v>0</v>
      </c>
      <c r="K19" s="68" t="n">
        <f aca="false">J19+K17</f>
        <v>0</v>
      </c>
      <c r="L19" s="68" t="n">
        <f aca="false">K19+L17</f>
        <v>0</v>
      </c>
      <c r="M19" s="68" t="n">
        <f aca="false">L19+M17</f>
        <v>0</v>
      </c>
      <c r="N19" s="68" t="n">
        <f aca="false">M19+N17</f>
        <v>0</v>
      </c>
      <c r="O19" s="68" t="n">
        <f aca="false">N19+O17</f>
        <v>0</v>
      </c>
      <c r="P19" s="68" t="n">
        <f aca="false">O19+P17</f>
        <v>0</v>
      </c>
      <c r="Q19" s="69" t="n">
        <f aca="false">P19</f>
        <v>0</v>
      </c>
    </row>
    <row r="20" customFormat="false" ht="17.1" hidden="false" customHeight="true" outlineLevel="0" collapsed="false">
      <c r="B20" s="13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7.1" hidden="false" customHeight="true" outlineLevel="0" collapsed="false">
      <c r="B21" s="21" t="n">
        <v>6</v>
      </c>
      <c r="C21" s="63"/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4"/>
    </row>
    <row r="22" customFormat="false" ht="17.1" hidden="false" customHeight="true" outlineLevel="0" collapsed="false">
      <c r="B22" s="29"/>
      <c r="C22" s="66"/>
      <c r="D22" s="67" t="s">
        <v>15</v>
      </c>
      <c r="E22" s="68" t="n">
        <f aca="false">D20+E20</f>
        <v>0</v>
      </c>
      <c r="F22" s="68" t="n">
        <f aca="false">E22+F20</f>
        <v>0</v>
      </c>
      <c r="G22" s="68" t="n">
        <f aca="false">F22+G20</f>
        <v>0</v>
      </c>
      <c r="H22" s="68" t="n">
        <f aca="false">G22+H20</f>
        <v>0</v>
      </c>
      <c r="I22" s="68" t="n">
        <f aca="false">H22+I20</f>
        <v>0</v>
      </c>
      <c r="J22" s="68" t="n">
        <f aca="false">I22+J20</f>
        <v>0</v>
      </c>
      <c r="K22" s="68" t="n">
        <f aca="false">J22+K20</f>
        <v>0</v>
      </c>
      <c r="L22" s="68" t="n">
        <f aca="false">K22+L20</f>
        <v>0</v>
      </c>
      <c r="M22" s="68" t="n">
        <f aca="false">L22+M20</f>
        <v>0</v>
      </c>
      <c r="N22" s="68" t="n">
        <f aca="false">M22+N20</f>
        <v>0</v>
      </c>
      <c r="O22" s="68" t="n">
        <f aca="false">N22+O20</f>
        <v>0</v>
      </c>
      <c r="P22" s="68" t="n">
        <f aca="false">O22+P20</f>
        <v>0</v>
      </c>
      <c r="Q22" s="69" t="n">
        <f aca="false">P22</f>
        <v>0</v>
      </c>
    </row>
    <row r="23" customFormat="false" ht="17.1" hidden="false" customHeight="true" outlineLevel="0" collapsed="false">
      <c r="B23" s="13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7.1" hidden="false" customHeight="true" outlineLevel="0" collapsed="false">
      <c r="B24" s="21" t="n">
        <v>7</v>
      </c>
      <c r="C24" s="63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4"/>
    </row>
    <row r="25" customFormat="false" ht="17.1" hidden="false" customHeight="true" outlineLevel="0" collapsed="false">
      <c r="B25" s="29"/>
      <c r="C25" s="66"/>
      <c r="D25" s="67" t="s">
        <v>15</v>
      </c>
      <c r="E25" s="68" t="n">
        <f aca="false">D23+E23</f>
        <v>0</v>
      </c>
      <c r="F25" s="68" t="n">
        <f aca="false">E25+F23</f>
        <v>0</v>
      </c>
      <c r="G25" s="68" t="n">
        <f aca="false">F25+G23</f>
        <v>0</v>
      </c>
      <c r="H25" s="68" t="n">
        <f aca="false">G25+H23</f>
        <v>0</v>
      </c>
      <c r="I25" s="68" t="n">
        <f aca="false">H25+I23</f>
        <v>0</v>
      </c>
      <c r="J25" s="68" t="n">
        <f aca="false">I25+J23</f>
        <v>0</v>
      </c>
      <c r="K25" s="68" t="n">
        <f aca="false">J25+K23</f>
        <v>0</v>
      </c>
      <c r="L25" s="68" t="n">
        <f aca="false">K25+L23</f>
        <v>0</v>
      </c>
      <c r="M25" s="68" t="n">
        <f aca="false">L25+M23</f>
        <v>0</v>
      </c>
      <c r="N25" s="68" t="n">
        <f aca="false">M25+N23</f>
        <v>0</v>
      </c>
      <c r="O25" s="68" t="n">
        <f aca="false">N25+O23</f>
        <v>0</v>
      </c>
      <c r="P25" s="68" t="n">
        <f aca="false">O25+P23</f>
        <v>0</v>
      </c>
      <c r="Q25" s="69" t="n">
        <f aca="false">P25</f>
        <v>0</v>
      </c>
    </row>
    <row r="26" customFormat="false" ht="17.1" hidden="false" customHeight="true" outlineLevel="0" collapsed="false">
      <c r="B26" s="13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7.1" hidden="false" customHeight="true" outlineLevel="0" collapsed="false">
      <c r="B27" s="21" t="n">
        <v>8</v>
      </c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4"/>
    </row>
    <row r="28" customFormat="false" ht="17.1" hidden="false" customHeight="true" outlineLevel="0" collapsed="false">
      <c r="B28" s="29"/>
      <c r="C28" s="66"/>
      <c r="D28" s="67" t="s">
        <v>15</v>
      </c>
      <c r="E28" s="68" t="n">
        <f aca="false">D26+E26</f>
        <v>0</v>
      </c>
      <c r="F28" s="68" t="n">
        <f aca="false">E28+F26</f>
        <v>0</v>
      </c>
      <c r="G28" s="68" t="n">
        <f aca="false">F28+G26</f>
        <v>0</v>
      </c>
      <c r="H28" s="68" t="n">
        <f aca="false">G28+H26</f>
        <v>0</v>
      </c>
      <c r="I28" s="68" t="n">
        <f aca="false">H28+I26</f>
        <v>0</v>
      </c>
      <c r="J28" s="68" t="n">
        <f aca="false">I28+J26</f>
        <v>0</v>
      </c>
      <c r="K28" s="68" t="n">
        <f aca="false">J28+K26</f>
        <v>0</v>
      </c>
      <c r="L28" s="68" t="n">
        <f aca="false">K28+L26</f>
        <v>0</v>
      </c>
      <c r="M28" s="68" t="n">
        <f aca="false">L28+M26</f>
        <v>0</v>
      </c>
      <c r="N28" s="68" t="n">
        <f aca="false">M28+N26</f>
        <v>0</v>
      </c>
      <c r="O28" s="68" t="n">
        <f aca="false">N28+O26</f>
        <v>0</v>
      </c>
      <c r="P28" s="68" t="n">
        <f aca="false">O28+P26</f>
        <v>0</v>
      </c>
      <c r="Q28" s="69" t="n">
        <f aca="false">P28</f>
        <v>0</v>
      </c>
    </row>
    <row r="29" customFormat="false" ht="17.1" hidden="false" customHeight="true" outlineLevel="0" collapsed="false">
      <c r="B29" s="13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7.1" hidden="false" customHeight="true" outlineLevel="0" collapsed="false">
      <c r="B30" s="21" t="n">
        <v>9</v>
      </c>
      <c r="C30" s="63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4"/>
    </row>
    <row r="31" customFormat="false" ht="17.1" hidden="false" customHeight="true" outlineLevel="0" collapsed="false">
      <c r="B31" s="29"/>
      <c r="C31" s="66"/>
      <c r="D31" s="67" t="s">
        <v>15</v>
      </c>
      <c r="E31" s="68" t="n">
        <f aca="false">D29+E29</f>
        <v>0</v>
      </c>
      <c r="F31" s="68" t="n">
        <f aca="false">E31+F29</f>
        <v>0</v>
      </c>
      <c r="G31" s="68" t="n">
        <f aca="false">F31+G29</f>
        <v>0</v>
      </c>
      <c r="H31" s="68" t="n">
        <f aca="false">G31+H29</f>
        <v>0</v>
      </c>
      <c r="I31" s="68" t="n">
        <f aca="false">H31+I29</f>
        <v>0</v>
      </c>
      <c r="J31" s="68" t="n">
        <f aca="false">I31+J29</f>
        <v>0</v>
      </c>
      <c r="K31" s="68" t="n">
        <f aca="false">J31+K29</f>
        <v>0</v>
      </c>
      <c r="L31" s="68" t="n">
        <f aca="false">K31+L29</f>
        <v>0</v>
      </c>
      <c r="M31" s="68" t="n">
        <f aca="false">L31+M29</f>
        <v>0</v>
      </c>
      <c r="N31" s="68" t="n">
        <f aca="false">M31+N29</f>
        <v>0</v>
      </c>
      <c r="O31" s="68" t="n">
        <f aca="false">N31+O29</f>
        <v>0</v>
      </c>
      <c r="P31" s="68" t="n">
        <f aca="false">O31+P29</f>
        <v>0</v>
      </c>
      <c r="Q31" s="69" t="n">
        <f aca="false">P31</f>
        <v>0</v>
      </c>
    </row>
    <row r="32" customFormat="false" ht="17.1" hidden="false" customHeight="true" outlineLevel="0" collapsed="false">
      <c r="B32" s="13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7.1" hidden="false" customHeight="true" outlineLevel="0" collapsed="false">
      <c r="B33" s="21" t="n">
        <v>10</v>
      </c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4"/>
    </row>
    <row r="34" customFormat="false" ht="17.1" hidden="false" customHeight="true" outlineLevel="0" collapsed="false">
      <c r="B34" s="71"/>
      <c r="C34" s="72"/>
      <c r="D34" s="73" t="s">
        <v>15</v>
      </c>
      <c r="E34" s="74" t="n">
        <f aca="false">D32+E32</f>
        <v>0</v>
      </c>
      <c r="F34" s="74" t="n">
        <f aca="false">E34+F32</f>
        <v>0</v>
      </c>
      <c r="G34" s="74" t="n">
        <f aca="false">F34+G32</f>
        <v>0</v>
      </c>
      <c r="H34" s="74" t="n">
        <f aca="false">G34+H32</f>
        <v>0</v>
      </c>
      <c r="I34" s="74" t="n">
        <f aca="false">H34+I32</f>
        <v>0</v>
      </c>
      <c r="J34" s="74" t="n">
        <f aca="false">I34+J32</f>
        <v>0</v>
      </c>
      <c r="K34" s="74" t="n">
        <f aca="false">J34+K32</f>
        <v>0</v>
      </c>
      <c r="L34" s="74" t="n">
        <f aca="false">K34+L32</f>
        <v>0</v>
      </c>
      <c r="M34" s="74" t="n">
        <f aca="false">L34+M32</f>
        <v>0</v>
      </c>
      <c r="N34" s="74" t="n">
        <f aca="false">M34+N32</f>
        <v>0</v>
      </c>
      <c r="O34" s="74" t="n">
        <f aca="false">N34+O32</f>
        <v>0</v>
      </c>
      <c r="P34" s="74" t="n">
        <f aca="false">O34+P32</f>
        <v>0</v>
      </c>
      <c r="Q34" s="75" t="n">
        <f aca="false">P34</f>
        <v>0</v>
      </c>
    </row>
    <row r="35" s="76" customFormat="true" ht="17.1" hidden="false" customHeight="true" outlineLevel="0" collapsed="false">
      <c r="B35" s="77"/>
      <c r="C35" s="78"/>
      <c r="D35" s="79" t="n">
        <f aca="false">SUM(D5,D8,D11,D14,D17,D20,D23,D26,D29,D32)</f>
        <v>0</v>
      </c>
      <c r="E35" s="79" t="n">
        <f aca="false">SUM(E5,E8,E11,E14,E17,E20,E23,E26,E29,E32)</f>
        <v>0</v>
      </c>
      <c r="F35" s="79" t="n">
        <f aca="false">SUM(F5,F8,F11,F14,F17,F20,F23,F26,F29,F32)</f>
        <v>0</v>
      </c>
      <c r="G35" s="79" t="n">
        <f aca="false">SUM(G5,G8,G11,G14,G17,G20,G23,G26,G29,G32)</f>
        <v>0</v>
      </c>
      <c r="H35" s="79" t="n">
        <f aca="false">SUM(H5,H8,H11,H14,H17,H20,H23,H26,H29,H32)</f>
        <v>0</v>
      </c>
      <c r="I35" s="79" t="n">
        <f aca="false">SUM(I5,I8,I11,I14,I17,I20,I23,I26,I29,I32)</f>
        <v>0</v>
      </c>
      <c r="J35" s="79" t="n">
        <f aca="false">SUM(J5,J8,J11,J14,J17,J20,J23,J26,J29,J32)</f>
        <v>0</v>
      </c>
      <c r="K35" s="79" t="n">
        <f aca="false">SUM(K5,K8,K11,K14,K17,K20,K23,K26,K29,K32)</f>
        <v>0</v>
      </c>
      <c r="L35" s="79" t="n">
        <f aca="false">SUM(L5,L8,L11,L14,L17,L20,L23,L26,L29,L32)</f>
        <v>0</v>
      </c>
      <c r="M35" s="79" t="n">
        <f aca="false">SUM(M5,M8,M11,M14,M17,M20,M23,M26,M29,M32)</f>
        <v>0</v>
      </c>
      <c r="N35" s="79" t="n">
        <f aca="false">SUM(N5,N8,N11,N14,N17,N20,N23,N26,N29,N32)</f>
        <v>0</v>
      </c>
      <c r="O35" s="79" t="n">
        <f aca="false">SUM(O5,O8,O11,O14,O17,O20,O23,O26,O29,O32)</f>
        <v>0</v>
      </c>
      <c r="P35" s="79" t="n">
        <f aca="false">SUM(P5,P8,P11,P14,P17,P20,P23,P26,P29,P32)</f>
        <v>0</v>
      </c>
      <c r="Q35" s="80"/>
    </row>
    <row r="36" s="76" customFormat="true" ht="17.1" hidden="false" customHeight="true" outlineLevel="0" collapsed="false">
      <c r="B36" s="81"/>
      <c r="C36" s="82" t="s">
        <v>32</v>
      </c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3"/>
    </row>
    <row r="37" s="76" customFormat="true" ht="17.1" hidden="false" customHeight="true" outlineLevel="0" collapsed="false">
      <c r="B37" s="85"/>
      <c r="C37" s="86"/>
      <c r="D37" s="87" t="s">
        <v>15</v>
      </c>
      <c r="E37" s="88" t="n">
        <f aca="false">D35+E35</f>
        <v>0</v>
      </c>
      <c r="F37" s="88" t="n">
        <f aca="false">E37+F35</f>
        <v>0</v>
      </c>
      <c r="G37" s="88" t="n">
        <f aca="false">F37+G35</f>
        <v>0</v>
      </c>
      <c r="H37" s="88" t="n">
        <f aca="false">G37+H35</f>
        <v>0</v>
      </c>
      <c r="I37" s="88" t="n">
        <f aca="false">H37+I35</f>
        <v>0</v>
      </c>
      <c r="J37" s="88" t="n">
        <f aca="false">I37+J35</f>
        <v>0</v>
      </c>
      <c r="K37" s="88" t="n">
        <f aca="false">J37+K35</f>
        <v>0</v>
      </c>
      <c r="L37" s="88" t="n">
        <f aca="false">K37+L35</f>
        <v>0</v>
      </c>
      <c r="M37" s="88" t="n">
        <f aca="false">L37+M35</f>
        <v>0</v>
      </c>
      <c r="N37" s="88" t="n">
        <f aca="false">M37+N35</f>
        <v>0</v>
      </c>
      <c r="O37" s="88" t="n">
        <f aca="false">N37+O35</f>
        <v>0</v>
      </c>
      <c r="P37" s="88" t="n">
        <f aca="false">O37+P35</f>
        <v>0</v>
      </c>
      <c r="Q37" s="89" t="n">
        <f aca="false">P37</f>
        <v>0</v>
      </c>
    </row>
    <row r="38" customFormat="false" ht="17.1" hidden="false" customHeight="true" outlineLevel="0" collapsed="false">
      <c r="B38" s="13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7.1" hidden="false" customHeight="true" outlineLevel="0" collapsed="false">
      <c r="B39" s="21" t="n">
        <v>11</v>
      </c>
      <c r="C39" s="63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4"/>
    </row>
    <row r="40" customFormat="false" ht="17.1" hidden="false" customHeight="true" outlineLevel="0" collapsed="false">
      <c r="B40" s="29"/>
      <c r="C40" s="66"/>
      <c r="D40" s="67" t="s">
        <v>15</v>
      </c>
      <c r="E40" s="68" t="n">
        <f aca="false">D38+E38</f>
        <v>0</v>
      </c>
      <c r="F40" s="68" t="n">
        <f aca="false">E40+F38</f>
        <v>0</v>
      </c>
      <c r="G40" s="68" t="n">
        <f aca="false">F40+G38</f>
        <v>0</v>
      </c>
      <c r="H40" s="68" t="n">
        <f aca="false">G40+H38</f>
        <v>0</v>
      </c>
      <c r="I40" s="68" t="n">
        <f aca="false">H40+I38</f>
        <v>0</v>
      </c>
      <c r="J40" s="68" t="n">
        <f aca="false">I40+J38</f>
        <v>0</v>
      </c>
      <c r="K40" s="68" t="n">
        <f aca="false">J40+K38</f>
        <v>0</v>
      </c>
      <c r="L40" s="68" t="n">
        <f aca="false">K40+L38</f>
        <v>0</v>
      </c>
      <c r="M40" s="68" t="n">
        <f aca="false">L40+M38</f>
        <v>0</v>
      </c>
      <c r="N40" s="68" t="n">
        <f aca="false">M40+N38</f>
        <v>0</v>
      </c>
      <c r="O40" s="68" t="n">
        <f aca="false">N40+O38</f>
        <v>0</v>
      </c>
      <c r="P40" s="68" t="n">
        <f aca="false">O40+P38</f>
        <v>0</v>
      </c>
      <c r="Q40" s="69" t="n">
        <f aca="false">P40</f>
        <v>0</v>
      </c>
    </row>
    <row r="41" customFormat="false" ht="17.1" hidden="false" customHeight="true" outlineLevel="0" collapsed="false">
      <c r="B41" s="13"/>
      <c r="C41" s="6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7.1" hidden="false" customHeight="true" outlineLevel="0" collapsed="false">
      <c r="B42" s="21" t="n">
        <v>12</v>
      </c>
      <c r="C42" s="63"/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4"/>
    </row>
    <row r="43" customFormat="false" ht="17.1" hidden="false" customHeight="true" outlineLevel="0" collapsed="false">
      <c r="B43" s="29"/>
      <c r="C43" s="66"/>
      <c r="D43" s="67" t="s">
        <v>15</v>
      </c>
      <c r="E43" s="68" t="n">
        <f aca="false">D41+E41</f>
        <v>0</v>
      </c>
      <c r="F43" s="68" t="n">
        <f aca="false">E43+F41</f>
        <v>0</v>
      </c>
      <c r="G43" s="68" t="n">
        <f aca="false">F43+G41</f>
        <v>0</v>
      </c>
      <c r="H43" s="68" t="n">
        <f aca="false">G43+H41</f>
        <v>0</v>
      </c>
      <c r="I43" s="68" t="n">
        <f aca="false">H43+I41</f>
        <v>0</v>
      </c>
      <c r="J43" s="68" t="n">
        <f aca="false">I43+J41</f>
        <v>0</v>
      </c>
      <c r="K43" s="68" t="n">
        <f aca="false">J43+K41</f>
        <v>0</v>
      </c>
      <c r="L43" s="68" t="n">
        <f aca="false">K43+L41</f>
        <v>0</v>
      </c>
      <c r="M43" s="68" t="n">
        <f aca="false">L43+M41</f>
        <v>0</v>
      </c>
      <c r="N43" s="68" t="n">
        <f aca="false">M43+N41</f>
        <v>0</v>
      </c>
      <c r="O43" s="68" t="n">
        <f aca="false">N43+O41</f>
        <v>0</v>
      </c>
      <c r="P43" s="68" t="n">
        <f aca="false">O43+P41</f>
        <v>0</v>
      </c>
      <c r="Q43" s="69" t="n">
        <f aca="false">P43</f>
        <v>0</v>
      </c>
    </row>
    <row r="44" customFormat="false" ht="17.1" hidden="false" customHeight="true" outlineLevel="0" collapsed="false">
      <c r="B44" s="13"/>
      <c r="C44" s="61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7.1" hidden="false" customHeight="true" outlineLevel="0" collapsed="false">
      <c r="B45" s="21" t="n">
        <v>13</v>
      </c>
      <c r="C45" s="63"/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4"/>
    </row>
    <row r="46" customFormat="false" ht="17.1" hidden="false" customHeight="true" outlineLevel="0" collapsed="false">
      <c r="B46" s="29"/>
      <c r="C46" s="66"/>
      <c r="D46" s="67" t="s">
        <v>15</v>
      </c>
      <c r="E46" s="68" t="n">
        <f aca="false">D44+E44</f>
        <v>0</v>
      </c>
      <c r="F46" s="68" t="n">
        <f aca="false">E46+F44</f>
        <v>0</v>
      </c>
      <c r="G46" s="68" t="n">
        <f aca="false">F46+G44</f>
        <v>0</v>
      </c>
      <c r="H46" s="68" t="n">
        <f aca="false">G46+H44</f>
        <v>0</v>
      </c>
      <c r="I46" s="68" t="n">
        <f aca="false">H46+I44</f>
        <v>0</v>
      </c>
      <c r="J46" s="68" t="n">
        <f aca="false">I46+J44</f>
        <v>0</v>
      </c>
      <c r="K46" s="68" t="n">
        <f aca="false">J46+K44</f>
        <v>0</v>
      </c>
      <c r="L46" s="68" t="n">
        <f aca="false">K46+L44</f>
        <v>0</v>
      </c>
      <c r="M46" s="68" t="n">
        <f aca="false">L46+M44</f>
        <v>0</v>
      </c>
      <c r="N46" s="68" t="n">
        <f aca="false">M46+N44</f>
        <v>0</v>
      </c>
      <c r="O46" s="68" t="n">
        <f aca="false">N46+O44</f>
        <v>0</v>
      </c>
      <c r="P46" s="68" t="n">
        <f aca="false">O46+P44</f>
        <v>0</v>
      </c>
      <c r="Q46" s="69" t="n">
        <f aca="false">P46</f>
        <v>0</v>
      </c>
    </row>
    <row r="47" customFormat="false" ht="17.1" hidden="false" customHeight="true" outlineLevel="0" collapsed="false">
      <c r="B47" s="13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7.1" hidden="false" customHeight="true" outlineLevel="0" collapsed="false">
      <c r="B48" s="21" t="n">
        <v>14</v>
      </c>
      <c r="C48" s="63"/>
      <c r="D48" s="64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64"/>
    </row>
    <row r="49" customFormat="false" ht="17.1" hidden="false" customHeight="true" outlineLevel="0" collapsed="false">
      <c r="B49" s="29"/>
      <c r="C49" s="66"/>
      <c r="D49" s="67" t="s">
        <v>15</v>
      </c>
      <c r="E49" s="68" t="n">
        <f aca="false">D47+E47</f>
        <v>0</v>
      </c>
      <c r="F49" s="68" t="n">
        <f aca="false">E49+F47</f>
        <v>0</v>
      </c>
      <c r="G49" s="68" t="n">
        <f aca="false">F49+G47</f>
        <v>0</v>
      </c>
      <c r="H49" s="68" t="n">
        <f aca="false">G49+H47</f>
        <v>0</v>
      </c>
      <c r="I49" s="68" t="n">
        <f aca="false">H49+I47</f>
        <v>0</v>
      </c>
      <c r="J49" s="68" t="n">
        <f aca="false">I49+J47</f>
        <v>0</v>
      </c>
      <c r="K49" s="68" t="n">
        <f aca="false">J49+K47</f>
        <v>0</v>
      </c>
      <c r="L49" s="68" t="n">
        <f aca="false">K49+L47</f>
        <v>0</v>
      </c>
      <c r="M49" s="68" t="n">
        <f aca="false">L49+M47</f>
        <v>0</v>
      </c>
      <c r="N49" s="68" t="n">
        <f aca="false">M49+N47</f>
        <v>0</v>
      </c>
      <c r="O49" s="68" t="n">
        <f aca="false">N49+O47</f>
        <v>0</v>
      </c>
      <c r="P49" s="68" t="n">
        <f aca="false">O49+P47</f>
        <v>0</v>
      </c>
      <c r="Q49" s="69" t="n">
        <f aca="false">P49</f>
        <v>0</v>
      </c>
    </row>
    <row r="50" customFormat="false" ht="17.1" hidden="false" customHeight="true" outlineLevel="0" collapsed="false">
      <c r="B50" s="13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7.1" hidden="false" customHeight="true" outlineLevel="0" collapsed="false">
      <c r="B51" s="21" t="n">
        <v>15</v>
      </c>
      <c r="C51" s="63"/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</row>
    <row r="52" customFormat="false" ht="17.1" hidden="false" customHeight="true" outlineLevel="0" collapsed="false">
      <c r="B52" s="29"/>
      <c r="C52" s="66"/>
      <c r="D52" s="67" t="s">
        <v>15</v>
      </c>
      <c r="E52" s="68" t="n">
        <f aca="false">D50+E50</f>
        <v>0</v>
      </c>
      <c r="F52" s="68" t="n">
        <f aca="false">E52+F50</f>
        <v>0</v>
      </c>
      <c r="G52" s="68" t="n">
        <f aca="false">F52+G50</f>
        <v>0</v>
      </c>
      <c r="H52" s="68" t="n">
        <f aca="false">G52+H50</f>
        <v>0</v>
      </c>
      <c r="I52" s="68" t="n">
        <f aca="false">H52+I50</f>
        <v>0</v>
      </c>
      <c r="J52" s="68" t="n">
        <f aca="false">I52+J50</f>
        <v>0</v>
      </c>
      <c r="K52" s="68" t="n">
        <f aca="false">J52+K50</f>
        <v>0</v>
      </c>
      <c r="L52" s="68" t="n">
        <f aca="false">K52+L50</f>
        <v>0</v>
      </c>
      <c r="M52" s="68" t="n">
        <f aca="false">L52+M50</f>
        <v>0</v>
      </c>
      <c r="N52" s="68" t="n">
        <f aca="false">M52+N50</f>
        <v>0</v>
      </c>
      <c r="O52" s="68" t="n">
        <f aca="false">N52+O50</f>
        <v>0</v>
      </c>
      <c r="P52" s="68" t="n">
        <f aca="false">O52+P50</f>
        <v>0</v>
      </c>
      <c r="Q52" s="69" t="n">
        <f aca="false">P52</f>
        <v>0</v>
      </c>
    </row>
    <row r="53" customFormat="false" ht="17.1" hidden="false" customHeight="true" outlineLevel="0" collapsed="false">
      <c r="B53" s="13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7.1" hidden="false" customHeight="true" outlineLevel="0" collapsed="false">
      <c r="B54" s="21" t="n">
        <v>16</v>
      </c>
      <c r="C54" s="63"/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4"/>
    </row>
    <row r="55" customFormat="false" ht="17.1" hidden="false" customHeight="true" outlineLevel="0" collapsed="false">
      <c r="B55" s="29"/>
      <c r="C55" s="66"/>
      <c r="D55" s="67" t="s">
        <v>15</v>
      </c>
      <c r="E55" s="68" t="n">
        <f aca="false">D53+E53</f>
        <v>0</v>
      </c>
      <c r="F55" s="68" t="n">
        <f aca="false">E55+F53</f>
        <v>0</v>
      </c>
      <c r="G55" s="68" t="n">
        <f aca="false">F55+G53</f>
        <v>0</v>
      </c>
      <c r="H55" s="68" t="n">
        <f aca="false">G55+H53</f>
        <v>0</v>
      </c>
      <c r="I55" s="68" t="n">
        <f aca="false">H55+I53</f>
        <v>0</v>
      </c>
      <c r="J55" s="68" t="n">
        <f aca="false">I55+J53</f>
        <v>0</v>
      </c>
      <c r="K55" s="68" t="n">
        <f aca="false">J55+K53</f>
        <v>0</v>
      </c>
      <c r="L55" s="68" t="n">
        <f aca="false">K55+L53</f>
        <v>0</v>
      </c>
      <c r="M55" s="68" t="n">
        <f aca="false">L55+M53</f>
        <v>0</v>
      </c>
      <c r="N55" s="68" t="n">
        <f aca="false">M55+N53</f>
        <v>0</v>
      </c>
      <c r="O55" s="68" t="n">
        <f aca="false">N55+O53</f>
        <v>0</v>
      </c>
      <c r="P55" s="68" t="n">
        <f aca="false">O55+P53</f>
        <v>0</v>
      </c>
      <c r="Q55" s="69" t="n">
        <f aca="false">P55</f>
        <v>0</v>
      </c>
    </row>
    <row r="56" customFormat="false" ht="17.1" hidden="false" customHeight="true" outlineLevel="0" collapsed="false">
      <c r="B56" s="13"/>
      <c r="C56" s="6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7.1" hidden="false" customHeight="true" outlineLevel="0" collapsed="false">
      <c r="B57" s="21" t="n">
        <v>17</v>
      </c>
      <c r="C57" s="63"/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4"/>
    </row>
    <row r="58" customFormat="false" ht="17.1" hidden="false" customHeight="true" outlineLevel="0" collapsed="false">
      <c r="B58" s="29"/>
      <c r="C58" s="66"/>
      <c r="D58" s="67" t="s">
        <v>15</v>
      </c>
      <c r="E58" s="68" t="n">
        <f aca="false">D56+E56</f>
        <v>0</v>
      </c>
      <c r="F58" s="68" t="n">
        <f aca="false">E58+F56</f>
        <v>0</v>
      </c>
      <c r="G58" s="68" t="n">
        <f aca="false">F58+G56</f>
        <v>0</v>
      </c>
      <c r="H58" s="68" t="n">
        <f aca="false">G58+H56</f>
        <v>0</v>
      </c>
      <c r="I58" s="68" t="n">
        <f aca="false">H58+I56</f>
        <v>0</v>
      </c>
      <c r="J58" s="68" t="n">
        <f aca="false">I58+J56</f>
        <v>0</v>
      </c>
      <c r="K58" s="68" t="n">
        <f aca="false">J58+K56</f>
        <v>0</v>
      </c>
      <c r="L58" s="68" t="n">
        <f aca="false">K58+L56</f>
        <v>0</v>
      </c>
      <c r="M58" s="68" t="n">
        <f aca="false">L58+M56</f>
        <v>0</v>
      </c>
      <c r="N58" s="68" t="n">
        <f aca="false">M58+N56</f>
        <v>0</v>
      </c>
      <c r="O58" s="68" t="n">
        <f aca="false">N58+O56</f>
        <v>0</v>
      </c>
      <c r="P58" s="68" t="n">
        <f aca="false">O58+P56</f>
        <v>0</v>
      </c>
      <c r="Q58" s="69" t="n">
        <f aca="false">P58</f>
        <v>0</v>
      </c>
    </row>
    <row r="59" customFormat="false" ht="17.1" hidden="false" customHeight="true" outlineLevel="0" collapsed="false">
      <c r="B59" s="13"/>
      <c r="C59" s="61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7.1" hidden="false" customHeight="true" outlineLevel="0" collapsed="false">
      <c r="B60" s="21" t="n">
        <v>18</v>
      </c>
      <c r="C60" s="63"/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4"/>
    </row>
    <row r="61" customFormat="false" ht="17.1" hidden="false" customHeight="true" outlineLevel="0" collapsed="false">
      <c r="B61" s="29"/>
      <c r="C61" s="66"/>
      <c r="D61" s="67" t="s">
        <v>15</v>
      </c>
      <c r="E61" s="68" t="n">
        <f aca="false">D59+E59</f>
        <v>0</v>
      </c>
      <c r="F61" s="68" t="n">
        <f aca="false">E61+F59</f>
        <v>0</v>
      </c>
      <c r="G61" s="68" t="n">
        <f aca="false">F61+G59</f>
        <v>0</v>
      </c>
      <c r="H61" s="68" t="n">
        <f aca="false">G61+H59</f>
        <v>0</v>
      </c>
      <c r="I61" s="68" t="n">
        <f aca="false">H61+I59</f>
        <v>0</v>
      </c>
      <c r="J61" s="68" t="n">
        <f aca="false">I61+J59</f>
        <v>0</v>
      </c>
      <c r="K61" s="68" t="n">
        <f aca="false">J61+K59</f>
        <v>0</v>
      </c>
      <c r="L61" s="68" t="n">
        <f aca="false">K61+L59</f>
        <v>0</v>
      </c>
      <c r="M61" s="68" t="n">
        <f aca="false">L61+M59</f>
        <v>0</v>
      </c>
      <c r="N61" s="68" t="n">
        <f aca="false">M61+N59</f>
        <v>0</v>
      </c>
      <c r="O61" s="68" t="n">
        <f aca="false">N61+O59</f>
        <v>0</v>
      </c>
      <c r="P61" s="68" t="n">
        <f aca="false">O61+P59</f>
        <v>0</v>
      </c>
      <c r="Q61" s="69" t="n">
        <f aca="false">P61</f>
        <v>0</v>
      </c>
    </row>
    <row r="62" customFormat="false" ht="17.1" hidden="false" customHeight="true" outlineLevel="0" collapsed="false">
      <c r="B62" s="13"/>
      <c r="C62" s="61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17.1" hidden="false" customHeight="true" outlineLevel="0" collapsed="false">
      <c r="B63" s="21" t="n">
        <v>19</v>
      </c>
      <c r="C63" s="63"/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4"/>
    </row>
    <row r="64" customFormat="false" ht="17.1" hidden="false" customHeight="true" outlineLevel="0" collapsed="false">
      <c r="B64" s="29"/>
      <c r="C64" s="66"/>
      <c r="D64" s="67" t="s">
        <v>15</v>
      </c>
      <c r="E64" s="68" t="n">
        <f aca="false">D62+E62</f>
        <v>0</v>
      </c>
      <c r="F64" s="68" t="n">
        <f aca="false">E64+F62</f>
        <v>0</v>
      </c>
      <c r="G64" s="68" t="n">
        <f aca="false">F64+G62</f>
        <v>0</v>
      </c>
      <c r="H64" s="68" t="n">
        <f aca="false">G64+H62</f>
        <v>0</v>
      </c>
      <c r="I64" s="68" t="n">
        <f aca="false">H64+I62</f>
        <v>0</v>
      </c>
      <c r="J64" s="68" t="n">
        <f aca="false">I64+J62</f>
        <v>0</v>
      </c>
      <c r="K64" s="68" t="n">
        <f aca="false">J64+K62</f>
        <v>0</v>
      </c>
      <c r="L64" s="68" t="n">
        <f aca="false">K64+L62</f>
        <v>0</v>
      </c>
      <c r="M64" s="68" t="n">
        <f aca="false">L64+M62</f>
        <v>0</v>
      </c>
      <c r="N64" s="68" t="n">
        <f aca="false">M64+N62</f>
        <v>0</v>
      </c>
      <c r="O64" s="68" t="n">
        <f aca="false">N64+O62</f>
        <v>0</v>
      </c>
      <c r="P64" s="68" t="n">
        <f aca="false">O64+P62</f>
        <v>0</v>
      </c>
      <c r="Q64" s="69" t="n">
        <f aca="false">P64</f>
        <v>0</v>
      </c>
    </row>
    <row r="65" customFormat="false" ht="17.1" hidden="false" customHeight="true" outlineLevel="0" collapsed="false">
      <c r="B65" s="13"/>
      <c r="C65" s="61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17.1" hidden="false" customHeight="true" outlineLevel="0" collapsed="false">
      <c r="B66" s="21" t="n">
        <v>20</v>
      </c>
      <c r="C66" s="63"/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4"/>
    </row>
    <row r="67" customFormat="false" ht="17.1" hidden="false" customHeight="true" outlineLevel="0" collapsed="false">
      <c r="B67" s="71"/>
      <c r="C67" s="72"/>
      <c r="D67" s="73" t="s">
        <v>15</v>
      </c>
      <c r="E67" s="74" t="n">
        <f aca="false">D65+E65</f>
        <v>0</v>
      </c>
      <c r="F67" s="74" t="n">
        <f aca="false">E67+F65</f>
        <v>0</v>
      </c>
      <c r="G67" s="74" t="n">
        <f aca="false">F67+G65</f>
        <v>0</v>
      </c>
      <c r="H67" s="74" t="n">
        <f aca="false">G67+H65</f>
        <v>0</v>
      </c>
      <c r="I67" s="74" t="n">
        <f aca="false">H67+I65</f>
        <v>0</v>
      </c>
      <c r="J67" s="74" t="n">
        <f aca="false">I67+J65</f>
        <v>0</v>
      </c>
      <c r="K67" s="74" t="n">
        <f aca="false">J67+K65</f>
        <v>0</v>
      </c>
      <c r="L67" s="74" t="n">
        <f aca="false">K67+L65</f>
        <v>0</v>
      </c>
      <c r="M67" s="74" t="n">
        <f aca="false">L67+M65</f>
        <v>0</v>
      </c>
      <c r="N67" s="74" t="n">
        <f aca="false">M67+N65</f>
        <v>0</v>
      </c>
      <c r="O67" s="74" t="n">
        <f aca="false">N67+O65</f>
        <v>0</v>
      </c>
      <c r="P67" s="74" t="n">
        <f aca="false">O67+P65</f>
        <v>0</v>
      </c>
      <c r="Q67" s="75" t="n">
        <f aca="false">P67</f>
        <v>0</v>
      </c>
    </row>
    <row r="68" s="76" customFormat="true" ht="17.1" hidden="false" customHeight="true" outlineLevel="0" collapsed="false">
      <c r="B68" s="77"/>
      <c r="C68" s="78"/>
      <c r="D68" s="79" t="n">
        <f aca="false">SUM(D38,D41,D44,D47,D50,D53,D56,D59,D62,D65)</f>
        <v>0</v>
      </c>
      <c r="E68" s="79" t="n">
        <f aca="false">SUM(E38,E41,E44,E47,E50,E53,E56,E59,E62,E65)</f>
        <v>0</v>
      </c>
      <c r="F68" s="79" t="n">
        <f aca="false">SUM(F38,F41,F44,F47,F50,F53,F56,F59,F62,F65)</f>
        <v>0</v>
      </c>
      <c r="G68" s="79" t="n">
        <f aca="false">SUM(G38,G41,G44,G47,G50,G53,G56,G59,G62,G65)</f>
        <v>0</v>
      </c>
      <c r="H68" s="79" t="n">
        <f aca="false">SUM(H38,H41,H44,H47,H50,H53,H56,H59,H62,H65)</f>
        <v>0</v>
      </c>
      <c r="I68" s="79" t="n">
        <f aca="false">SUM(I38,I41,I44,I47,I50,I53,I56,I59,I62,I65)</f>
        <v>0</v>
      </c>
      <c r="J68" s="79" t="n">
        <f aca="false">SUM(J38,J41,J44,J47,J50,J53,J56,J59,J62,J65)</f>
        <v>0</v>
      </c>
      <c r="K68" s="79" t="n">
        <f aca="false">SUM(K38,K41,K44,K47,K50,K53,K56,K59,K62,K65)</f>
        <v>0</v>
      </c>
      <c r="L68" s="79" t="n">
        <f aca="false">SUM(L38,L41,L44,L47,L50,L53,L56,L59,L62,L65)</f>
        <v>0</v>
      </c>
      <c r="M68" s="79" t="n">
        <f aca="false">SUM(M38,M41,M44,M47,M50,M53,M56,M59,M62,M65)</f>
        <v>0</v>
      </c>
      <c r="N68" s="79" t="n">
        <f aca="false">SUM(N38,N41,N44,N47,N50,N53,N56,N59,N62,N65)</f>
        <v>0</v>
      </c>
      <c r="O68" s="79" t="n">
        <f aca="false">SUM(O38,O41,O44,O47,O50,O53,O56,O59,O62,O65)</f>
        <v>0</v>
      </c>
      <c r="P68" s="79" t="n">
        <f aca="false">SUM(P38,P41,P44,P47,P50,P53,P56,P59,P62,P65)</f>
        <v>0</v>
      </c>
      <c r="Q68" s="80"/>
    </row>
    <row r="69" s="76" customFormat="true" ht="17.1" hidden="false" customHeight="true" outlineLevel="0" collapsed="false">
      <c r="B69" s="81"/>
      <c r="C69" s="82" t="s">
        <v>32</v>
      </c>
      <c r="D69" s="83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3"/>
    </row>
    <row r="70" s="76" customFormat="true" ht="17.1" hidden="false" customHeight="true" outlineLevel="0" collapsed="false">
      <c r="B70" s="85"/>
      <c r="C70" s="86"/>
      <c r="D70" s="87" t="s">
        <v>15</v>
      </c>
      <c r="E70" s="88" t="n">
        <f aca="false">D68+E68</f>
        <v>0</v>
      </c>
      <c r="F70" s="88" t="n">
        <f aca="false">E70+F68</f>
        <v>0</v>
      </c>
      <c r="G70" s="88" t="n">
        <f aca="false">F70+G68</f>
        <v>0</v>
      </c>
      <c r="H70" s="88" t="n">
        <f aca="false">G70+H68</f>
        <v>0</v>
      </c>
      <c r="I70" s="88" t="n">
        <f aca="false">H70+I68</f>
        <v>0</v>
      </c>
      <c r="J70" s="88" t="n">
        <f aca="false">I70+J68</f>
        <v>0</v>
      </c>
      <c r="K70" s="88" t="n">
        <f aca="false">J70+K68</f>
        <v>0</v>
      </c>
      <c r="L70" s="88" t="n">
        <f aca="false">K70+L68</f>
        <v>0</v>
      </c>
      <c r="M70" s="88" t="n">
        <f aca="false">L70+M68</f>
        <v>0</v>
      </c>
      <c r="N70" s="88" t="n">
        <f aca="false">M70+N68</f>
        <v>0</v>
      </c>
      <c r="O70" s="88" t="n">
        <f aca="false">N70+O68</f>
        <v>0</v>
      </c>
      <c r="P70" s="88" t="n">
        <f aca="false">O70+P68</f>
        <v>0</v>
      </c>
      <c r="Q70" s="89" t="n">
        <f aca="false">P70</f>
        <v>0</v>
      </c>
    </row>
    <row r="71" customFormat="false" ht="17.1" hidden="false" customHeight="true" outlineLevel="0" collapsed="false">
      <c r="B71" s="13"/>
      <c r="C71" s="61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customFormat="false" ht="17.1" hidden="false" customHeight="true" outlineLevel="0" collapsed="false">
      <c r="B72" s="21" t="n">
        <v>21</v>
      </c>
      <c r="C72" s="63"/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4"/>
    </row>
    <row r="73" customFormat="false" ht="17.1" hidden="false" customHeight="true" outlineLevel="0" collapsed="false">
      <c r="B73" s="29"/>
      <c r="C73" s="66"/>
      <c r="D73" s="67" t="s">
        <v>15</v>
      </c>
      <c r="E73" s="68" t="n">
        <f aca="false">D71+E71</f>
        <v>0</v>
      </c>
      <c r="F73" s="68" t="n">
        <f aca="false">E73+F71</f>
        <v>0</v>
      </c>
      <c r="G73" s="68" t="n">
        <f aca="false">F73+G71</f>
        <v>0</v>
      </c>
      <c r="H73" s="68" t="n">
        <f aca="false">G73+H71</f>
        <v>0</v>
      </c>
      <c r="I73" s="68" t="n">
        <f aca="false">H73+I71</f>
        <v>0</v>
      </c>
      <c r="J73" s="68" t="n">
        <f aca="false">I73+J71</f>
        <v>0</v>
      </c>
      <c r="K73" s="68" t="n">
        <f aca="false">J73+K71</f>
        <v>0</v>
      </c>
      <c r="L73" s="68" t="n">
        <f aca="false">K73+L71</f>
        <v>0</v>
      </c>
      <c r="M73" s="68" t="n">
        <f aca="false">L73+M71</f>
        <v>0</v>
      </c>
      <c r="N73" s="68" t="n">
        <f aca="false">M73+N71</f>
        <v>0</v>
      </c>
      <c r="O73" s="68" t="n">
        <f aca="false">N73+O71</f>
        <v>0</v>
      </c>
      <c r="P73" s="68" t="n">
        <f aca="false">O73+P71</f>
        <v>0</v>
      </c>
      <c r="Q73" s="69" t="n">
        <f aca="false">P73</f>
        <v>0</v>
      </c>
    </row>
    <row r="74" customFormat="false" ht="17.1" hidden="false" customHeight="true" outlineLevel="0" collapsed="false">
      <c r="B74" s="13"/>
      <c r="C74" s="61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17.1" hidden="false" customHeight="true" outlineLevel="0" collapsed="false">
      <c r="B75" s="21" t="n">
        <v>22</v>
      </c>
      <c r="C75" s="63"/>
      <c r="D75" s="64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4"/>
    </row>
    <row r="76" customFormat="false" ht="17.1" hidden="false" customHeight="true" outlineLevel="0" collapsed="false">
      <c r="B76" s="29"/>
      <c r="C76" s="66"/>
      <c r="D76" s="67" t="s">
        <v>15</v>
      </c>
      <c r="E76" s="68" t="n">
        <f aca="false">D74+E74</f>
        <v>0</v>
      </c>
      <c r="F76" s="68" t="n">
        <f aca="false">E76+F74</f>
        <v>0</v>
      </c>
      <c r="G76" s="68" t="n">
        <f aca="false">F76+G74</f>
        <v>0</v>
      </c>
      <c r="H76" s="68" t="n">
        <f aca="false">G76+H74</f>
        <v>0</v>
      </c>
      <c r="I76" s="68" t="n">
        <f aca="false">H76+I74</f>
        <v>0</v>
      </c>
      <c r="J76" s="68" t="n">
        <f aca="false">I76+J74</f>
        <v>0</v>
      </c>
      <c r="K76" s="68" t="n">
        <f aca="false">J76+K74</f>
        <v>0</v>
      </c>
      <c r="L76" s="68" t="n">
        <f aca="false">K76+L74</f>
        <v>0</v>
      </c>
      <c r="M76" s="68" t="n">
        <f aca="false">L76+M74</f>
        <v>0</v>
      </c>
      <c r="N76" s="68" t="n">
        <f aca="false">M76+N74</f>
        <v>0</v>
      </c>
      <c r="O76" s="68" t="n">
        <f aca="false">N76+O74</f>
        <v>0</v>
      </c>
      <c r="P76" s="68" t="n">
        <f aca="false">O76+P74</f>
        <v>0</v>
      </c>
      <c r="Q76" s="69" t="n">
        <f aca="false">P76</f>
        <v>0</v>
      </c>
    </row>
    <row r="77" customFormat="false" ht="17.1" hidden="false" customHeight="true" outlineLevel="0" collapsed="false">
      <c r="B77" s="13"/>
      <c r="C77" s="6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17.1" hidden="false" customHeight="true" outlineLevel="0" collapsed="false">
      <c r="B78" s="21" t="n">
        <v>23</v>
      </c>
      <c r="C78" s="63"/>
      <c r="D78" s="64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4"/>
    </row>
    <row r="79" customFormat="false" ht="17.1" hidden="false" customHeight="true" outlineLevel="0" collapsed="false">
      <c r="B79" s="29"/>
      <c r="C79" s="66"/>
      <c r="D79" s="67" t="s">
        <v>15</v>
      </c>
      <c r="E79" s="68" t="n">
        <f aca="false">D77+E77</f>
        <v>0</v>
      </c>
      <c r="F79" s="68" t="n">
        <f aca="false">E79+F77</f>
        <v>0</v>
      </c>
      <c r="G79" s="68" t="n">
        <f aca="false">F79+G77</f>
        <v>0</v>
      </c>
      <c r="H79" s="68" t="n">
        <f aca="false">G79+H77</f>
        <v>0</v>
      </c>
      <c r="I79" s="68" t="n">
        <f aca="false">H79+I77</f>
        <v>0</v>
      </c>
      <c r="J79" s="68" t="n">
        <f aca="false">I79+J77</f>
        <v>0</v>
      </c>
      <c r="K79" s="68" t="n">
        <f aca="false">J79+K77</f>
        <v>0</v>
      </c>
      <c r="L79" s="68" t="n">
        <f aca="false">K79+L77</f>
        <v>0</v>
      </c>
      <c r="M79" s="68" t="n">
        <f aca="false">L79+M77</f>
        <v>0</v>
      </c>
      <c r="N79" s="68" t="n">
        <f aca="false">M79+N77</f>
        <v>0</v>
      </c>
      <c r="O79" s="68" t="n">
        <f aca="false">N79+O77</f>
        <v>0</v>
      </c>
      <c r="P79" s="68" t="n">
        <f aca="false">O79+P77</f>
        <v>0</v>
      </c>
      <c r="Q79" s="69" t="n">
        <f aca="false">P79</f>
        <v>0</v>
      </c>
    </row>
    <row r="80" customFormat="false" ht="17.1" hidden="false" customHeight="true" outlineLevel="0" collapsed="false">
      <c r="B80" s="13"/>
      <c r="C80" s="61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7.1" hidden="false" customHeight="true" outlineLevel="0" collapsed="false">
      <c r="B81" s="21" t="n">
        <v>24</v>
      </c>
      <c r="C81" s="63"/>
      <c r="D81" s="6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4"/>
    </row>
    <row r="82" customFormat="false" ht="17.1" hidden="false" customHeight="true" outlineLevel="0" collapsed="false">
      <c r="B82" s="29"/>
      <c r="C82" s="66"/>
      <c r="D82" s="67" t="s">
        <v>15</v>
      </c>
      <c r="E82" s="68" t="n">
        <f aca="false">D80+E80</f>
        <v>0</v>
      </c>
      <c r="F82" s="68" t="n">
        <f aca="false">E82+F80</f>
        <v>0</v>
      </c>
      <c r="G82" s="68" t="n">
        <f aca="false">F82+G80</f>
        <v>0</v>
      </c>
      <c r="H82" s="68" t="n">
        <f aca="false">G82+H80</f>
        <v>0</v>
      </c>
      <c r="I82" s="68" t="n">
        <f aca="false">H82+I80</f>
        <v>0</v>
      </c>
      <c r="J82" s="68" t="n">
        <f aca="false">I82+J80</f>
        <v>0</v>
      </c>
      <c r="K82" s="68" t="n">
        <f aca="false">J82+K80</f>
        <v>0</v>
      </c>
      <c r="L82" s="68" t="n">
        <f aca="false">K82+L80</f>
        <v>0</v>
      </c>
      <c r="M82" s="68" t="n">
        <f aca="false">L82+M80</f>
        <v>0</v>
      </c>
      <c r="N82" s="68" t="n">
        <f aca="false">M82+N80</f>
        <v>0</v>
      </c>
      <c r="O82" s="68" t="n">
        <f aca="false">N82+O80</f>
        <v>0</v>
      </c>
      <c r="P82" s="68" t="n">
        <f aca="false">O82+P80</f>
        <v>0</v>
      </c>
      <c r="Q82" s="69" t="n">
        <f aca="false">P82</f>
        <v>0</v>
      </c>
    </row>
    <row r="83" customFormat="false" ht="17.1" hidden="false" customHeight="true" outlineLevel="0" collapsed="false">
      <c r="B83" s="13"/>
      <c r="C83" s="61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customFormat="false" ht="17.1" hidden="false" customHeight="true" outlineLevel="0" collapsed="false">
      <c r="B84" s="21" t="n">
        <v>25</v>
      </c>
      <c r="C84" s="63"/>
      <c r="D84" s="64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4"/>
    </row>
    <row r="85" customFormat="false" ht="17.1" hidden="false" customHeight="true" outlineLevel="0" collapsed="false">
      <c r="B85" s="29"/>
      <c r="C85" s="66"/>
      <c r="D85" s="67" t="s">
        <v>15</v>
      </c>
      <c r="E85" s="68" t="n">
        <f aca="false">D83+E83</f>
        <v>0</v>
      </c>
      <c r="F85" s="68" t="n">
        <f aca="false">E85+F83</f>
        <v>0</v>
      </c>
      <c r="G85" s="68" t="n">
        <f aca="false">F85+G83</f>
        <v>0</v>
      </c>
      <c r="H85" s="68" t="n">
        <f aca="false">G85+H83</f>
        <v>0</v>
      </c>
      <c r="I85" s="68" t="n">
        <f aca="false">H85+I83</f>
        <v>0</v>
      </c>
      <c r="J85" s="68" t="n">
        <f aca="false">I85+J83</f>
        <v>0</v>
      </c>
      <c r="K85" s="68" t="n">
        <f aca="false">J85+K83</f>
        <v>0</v>
      </c>
      <c r="L85" s="68" t="n">
        <f aca="false">K85+L83</f>
        <v>0</v>
      </c>
      <c r="M85" s="68" t="n">
        <f aca="false">L85+M83</f>
        <v>0</v>
      </c>
      <c r="N85" s="68" t="n">
        <f aca="false">M85+N83</f>
        <v>0</v>
      </c>
      <c r="O85" s="68" t="n">
        <f aca="false">N85+O83</f>
        <v>0</v>
      </c>
      <c r="P85" s="68" t="n">
        <f aca="false">O85+P83</f>
        <v>0</v>
      </c>
      <c r="Q85" s="69" t="n">
        <f aca="false">P85</f>
        <v>0</v>
      </c>
    </row>
    <row r="86" customFormat="false" ht="17.1" hidden="false" customHeight="true" outlineLevel="0" collapsed="false">
      <c r="B86" s="13"/>
      <c r="C86" s="61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customFormat="false" ht="17.1" hidden="false" customHeight="true" outlineLevel="0" collapsed="false">
      <c r="B87" s="21" t="n">
        <v>26</v>
      </c>
      <c r="C87" s="63"/>
      <c r="D87" s="64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4"/>
    </row>
    <row r="88" customFormat="false" ht="17.1" hidden="false" customHeight="true" outlineLevel="0" collapsed="false">
      <c r="B88" s="29"/>
      <c r="C88" s="66"/>
      <c r="D88" s="67" t="s">
        <v>15</v>
      </c>
      <c r="E88" s="68" t="n">
        <f aca="false">D86+E86</f>
        <v>0</v>
      </c>
      <c r="F88" s="68" t="n">
        <f aca="false">E88+F86</f>
        <v>0</v>
      </c>
      <c r="G88" s="68" t="n">
        <f aca="false">F88+G86</f>
        <v>0</v>
      </c>
      <c r="H88" s="68" t="n">
        <f aca="false">G88+H86</f>
        <v>0</v>
      </c>
      <c r="I88" s="68" t="n">
        <f aca="false">H88+I86</f>
        <v>0</v>
      </c>
      <c r="J88" s="68" t="n">
        <f aca="false">I88+J86</f>
        <v>0</v>
      </c>
      <c r="K88" s="68" t="n">
        <f aca="false">J88+K86</f>
        <v>0</v>
      </c>
      <c r="L88" s="68" t="n">
        <f aca="false">K88+L86</f>
        <v>0</v>
      </c>
      <c r="M88" s="68" t="n">
        <f aca="false">L88+M86</f>
        <v>0</v>
      </c>
      <c r="N88" s="68" t="n">
        <f aca="false">M88+N86</f>
        <v>0</v>
      </c>
      <c r="O88" s="68" t="n">
        <f aca="false">N88+O86</f>
        <v>0</v>
      </c>
      <c r="P88" s="68" t="n">
        <f aca="false">O88+P86</f>
        <v>0</v>
      </c>
      <c r="Q88" s="69" t="n">
        <f aca="false">P88</f>
        <v>0</v>
      </c>
    </row>
    <row r="89" customFormat="false" ht="17.1" hidden="false" customHeight="true" outlineLevel="0" collapsed="false">
      <c r="B89" s="13"/>
      <c r="C89" s="61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</row>
    <row r="90" customFormat="false" ht="17.1" hidden="false" customHeight="true" outlineLevel="0" collapsed="false">
      <c r="B90" s="21" t="n">
        <v>27</v>
      </c>
      <c r="C90" s="63"/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4"/>
    </row>
    <row r="91" customFormat="false" ht="17.1" hidden="false" customHeight="true" outlineLevel="0" collapsed="false">
      <c r="B91" s="29"/>
      <c r="C91" s="66"/>
      <c r="D91" s="67" t="s">
        <v>15</v>
      </c>
      <c r="E91" s="68" t="n">
        <f aca="false">D89+E89</f>
        <v>0</v>
      </c>
      <c r="F91" s="68" t="n">
        <f aca="false">E91+F89</f>
        <v>0</v>
      </c>
      <c r="G91" s="68" t="n">
        <f aca="false">F91+G89</f>
        <v>0</v>
      </c>
      <c r="H91" s="68" t="n">
        <f aca="false">G91+H89</f>
        <v>0</v>
      </c>
      <c r="I91" s="68" t="n">
        <f aca="false">H91+I89</f>
        <v>0</v>
      </c>
      <c r="J91" s="68" t="n">
        <f aca="false">I91+J89</f>
        <v>0</v>
      </c>
      <c r="K91" s="68" t="n">
        <f aca="false">J91+K89</f>
        <v>0</v>
      </c>
      <c r="L91" s="68" t="n">
        <f aca="false">K91+L89</f>
        <v>0</v>
      </c>
      <c r="M91" s="68" t="n">
        <f aca="false">L91+M89</f>
        <v>0</v>
      </c>
      <c r="N91" s="68" t="n">
        <f aca="false">M91+N89</f>
        <v>0</v>
      </c>
      <c r="O91" s="68" t="n">
        <f aca="false">N91+O89</f>
        <v>0</v>
      </c>
      <c r="P91" s="68" t="n">
        <f aca="false">O91+P89</f>
        <v>0</v>
      </c>
      <c r="Q91" s="69" t="n">
        <f aca="false">P91</f>
        <v>0</v>
      </c>
    </row>
    <row r="92" customFormat="false" ht="17.1" hidden="false" customHeight="true" outlineLevel="0" collapsed="false">
      <c r="B92" s="13"/>
      <c r="C92" s="61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17.1" hidden="false" customHeight="true" outlineLevel="0" collapsed="false">
      <c r="B93" s="21" t="n">
        <v>28</v>
      </c>
      <c r="C93" s="63"/>
      <c r="D93" s="64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4"/>
    </row>
    <row r="94" customFormat="false" ht="17.1" hidden="false" customHeight="true" outlineLevel="0" collapsed="false">
      <c r="B94" s="29"/>
      <c r="C94" s="66"/>
      <c r="D94" s="67" t="s">
        <v>15</v>
      </c>
      <c r="E94" s="68" t="n">
        <f aca="false">D92+E92</f>
        <v>0</v>
      </c>
      <c r="F94" s="68" t="n">
        <f aca="false">E94+F92</f>
        <v>0</v>
      </c>
      <c r="G94" s="68" t="n">
        <f aca="false">F94+G92</f>
        <v>0</v>
      </c>
      <c r="H94" s="68" t="n">
        <f aca="false">G94+H92</f>
        <v>0</v>
      </c>
      <c r="I94" s="68" t="n">
        <f aca="false">H94+I92</f>
        <v>0</v>
      </c>
      <c r="J94" s="68" t="n">
        <f aca="false">I94+J92</f>
        <v>0</v>
      </c>
      <c r="K94" s="68" t="n">
        <f aca="false">J94+K92</f>
        <v>0</v>
      </c>
      <c r="L94" s="68" t="n">
        <f aca="false">K94+L92</f>
        <v>0</v>
      </c>
      <c r="M94" s="68" t="n">
        <f aca="false">L94+M92</f>
        <v>0</v>
      </c>
      <c r="N94" s="68" t="n">
        <f aca="false">M94+N92</f>
        <v>0</v>
      </c>
      <c r="O94" s="68" t="n">
        <f aca="false">N94+O92</f>
        <v>0</v>
      </c>
      <c r="P94" s="68" t="n">
        <f aca="false">O94+P92</f>
        <v>0</v>
      </c>
      <c r="Q94" s="69" t="n">
        <f aca="false">P94</f>
        <v>0</v>
      </c>
    </row>
    <row r="95" customFormat="false" ht="17.1" hidden="false" customHeight="true" outlineLevel="0" collapsed="false">
      <c r="B95" s="13"/>
      <c r="C95" s="61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7.1" hidden="false" customHeight="true" outlineLevel="0" collapsed="false">
      <c r="B96" s="21" t="n">
        <v>29</v>
      </c>
      <c r="C96" s="63"/>
      <c r="D96" s="64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4"/>
    </row>
    <row r="97" customFormat="false" ht="17.1" hidden="false" customHeight="true" outlineLevel="0" collapsed="false">
      <c r="B97" s="29"/>
      <c r="C97" s="66"/>
      <c r="D97" s="67" t="s">
        <v>15</v>
      </c>
      <c r="E97" s="68" t="n">
        <f aca="false">D95+E95</f>
        <v>0</v>
      </c>
      <c r="F97" s="68" t="n">
        <f aca="false">E97+F95</f>
        <v>0</v>
      </c>
      <c r="G97" s="68" t="n">
        <f aca="false">F97+G95</f>
        <v>0</v>
      </c>
      <c r="H97" s="68" t="n">
        <f aca="false">G97+H95</f>
        <v>0</v>
      </c>
      <c r="I97" s="68" t="n">
        <f aca="false">H97+I95</f>
        <v>0</v>
      </c>
      <c r="J97" s="68" t="n">
        <f aca="false">I97+J95</f>
        <v>0</v>
      </c>
      <c r="K97" s="68" t="n">
        <f aca="false">J97+K95</f>
        <v>0</v>
      </c>
      <c r="L97" s="68" t="n">
        <f aca="false">K97+L95</f>
        <v>0</v>
      </c>
      <c r="M97" s="68" t="n">
        <f aca="false">L97+M95</f>
        <v>0</v>
      </c>
      <c r="N97" s="68" t="n">
        <f aca="false">M97+N95</f>
        <v>0</v>
      </c>
      <c r="O97" s="68" t="n">
        <f aca="false">N97+O95</f>
        <v>0</v>
      </c>
      <c r="P97" s="68" t="n">
        <f aca="false">O97+P95</f>
        <v>0</v>
      </c>
      <c r="Q97" s="69" t="n">
        <f aca="false">P97</f>
        <v>0</v>
      </c>
    </row>
    <row r="98" customFormat="false" ht="17.1" hidden="false" customHeight="true" outlineLevel="0" collapsed="false">
      <c r="B98" s="13"/>
      <c r="C98" s="61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</row>
    <row r="99" customFormat="false" ht="17.1" hidden="false" customHeight="true" outlineLevel="0" collapsed="false">
      <c r="B99" s="21" t="n">
        <v>30</v>
      </c>
      <c r="C99" s="63"/>
      <c r="D99" s="64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4"/>
    </row>
    <row r="100" customFormat="false" ht="17.1" hidden="false" customHeight="true" outlineLevel="0" collapsed="false">
      <c r="B100" s="71"/>
      <c r="C100" s="72"/>
      <c r="D100" s="73" t="s">
        <v>15</v>
      </c>
      <c r="E100" s="74" t="n">
        <f aca="false">D98+E98</f>
        <v>0</v>
      </c>
      <c r="F100" s="74" t="n">
        <f aca="false">E100+F98</f>
        <v>0</v>
      </c>
      <c r="G100" s="74" t="n">
        <f aca="false">F100+G98</f>
        <v>0</v>
      </c>
      <c r="H100" s="74" t="n">
        <f aca="false">G100+H98</f>
        <v>0</v>
      </c>
      <c r="I100" s="74" t="n">
        <f aca="false">H100+I98</f>
        <v>0</v>
      </c>
      <c r="J100" s="74" t="n">
        <f aca="false">I100+J98</f>
        <v>0</v>
      </c>
      <c r="K100" s="74" t="n">
        <f aca="false">J100+K98</f>
        <v>0</v>
      </c>
      <c r="L100" s="74" t="n">
        <f aca="false">K100+L98</f>
        <v>0</v>
      </c>
      <c r="M100" s="74" t="n">
        <f aca="false">L100+M98</f>
        <v>0</v>
      </c>
      <c r="N100" s="74" t="n">
        <f aca="false">M100+N98</f>
        <v>0</v>
      </c>
      <c r="O100" s="74" t="n">
        <f aca="false">N100+O98</f>
        <v>0</v>
      </c>
      <c r="P100" s="74" t="n">
        <f aca="false">O100+P98</f>
        <v>0</v>
      </c>
      <c r="Q100" s="75" t="n">
        <f aca="false">P100</f>
        <v>0</v>
      </c>
    </row>
    <row r="101" s="76" customFormat="true" ht="17.1" hidden="false" customHeight="true" outlineLevel="0" collapsed="false">
      <c r="B101" s="77"/>
      <c r="C101" s="78"/>
      <c r="D101" s="79" t="n">
        <f aca="false">SUM(D71,D74,D77,D80,D83,D86,D89,D92,D95,D98)</f>
        <v>0</v>
      </c>
      <c r="E101" s="79" t="n">
        <f aca="false">SUM(E71,E74,E77,E80,E83,E86,E89,E92,E95,E98)</f>
        <v>0</v>
      </c>
      <c r="F101" s="79" t="n">
        <f aca="false">SUM(F71,F74,F77,F80,F83,F86,F89,F92,F95,F98)</f>
        <v>0</v>
      </c>
      <c r="G101" s="79" t="n">
        <f aca="false">SUM(G71,G74,G77,G80,G83,G86,G89,G92,G95,G98)</f>
        <v>0</v>
      </c>
      <c r="H101" s="79" t="n">
        <f aca="false">SUM(H71,H74,H77,H80,H83,H86,H89,H92,H95,H98)</f>
        <v>0</v>
      </c>
      <c r="I101" s="79" t="n">
        <f aca="false">SUM(I71,I74,I77,I80,I83,I86,I89,I92,I95,I98)</f>
        <v>0</v>
      </c>
      <c r="J101" s="79" t="n">
        <f aca="false">SUM(J71,J74,J77,J80,J83,J86,J89,J92,J95,J98)</f>
        <v>0</v>
      </c>
      <c r="K101" s="79" t="n">
        <f aca="false">SUM(K71,K74,K77,K80,K83,K86,K89,K92,K95,K98)</f>
        <v>0</v>
      </c>
      <c r="L101" s="79" t="n">
        <f aca="false">SUM(L71,L74,L77,L80,L83,L86,L89,L92,L95,L98)</f>
        <v>0</v>
      </c>
      <c r="M101" s="79" t="n">
        <f aca="false">SUM(M71,M74,M77,M80,M83,M86,M89,M92,M95,M98)</f>
        <v>0</v>
      </c>
      <c r="N101" s="79" t="n">
        <f aca="false">SUM(N71,N74,N77,N80,N83,N86,N89,N92,N95,N98)</f>
        <v>0</v>
      </c>
      <c r="O101" s="79" t="n">
        <f aca="false">SUM(O71,O74,O77,O80,O83,O86,O89,O92,O95,O98)</f>
        <v>0</v>
      </c>
      <c r="P101" s="79" t="n">
        <f aca="false">SUM(P71,P74,P77,P80,P83,P86,P89,P92,P95,P98)</f>
        <v>0</v>
      </c>
      <c r="Q101" s="80"/>
    </row>
    <row r="102" s="76" customFormat="true" ht="17.1" hidden="false" customHeight="true" outlineLevel="0" collapsed="false">
      <c r="B102" s="81"/>
      <c r="C102" s="82" t="s">
        <v>32</v>
      </c>
      <c r="D102" s="83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3"/>
    </row>
    <row r="103" s="76" customFormat="true" ht="17.1" hidden="false" customHeight="true" outlineLevel="0" collapsed="false">
      <c r="B103" s="90"/>
      <c r="C103" s="91"/>
      <c r="D103" s="92" t="s">
        <v>15</v>
      </c>
      <c r="E103" s="93" t="n">
        <f aca="false">D101+E101</f>
        <v>0</v>
      </c>
      <c r="F103" s="93" t="n">
        <f aca="false">E103+F101</f>
        <v>0</v>
      </c>
      <c r="G103" s="93" t="n">
        <f aca="false">F103+G101</f>
        <v>0</v>
      </c>
      <c r="H103" s="93" t="n">
        <f aca="false">G103+H101</f>
        <v>0</v>
      </c>
      <c r="I103" s="93" t="n">
        <f aca="false">H103+I101</f>
        <v>0</v>
      </c>
      <c r="J103" s="93" t="n">
        <f aca="false">I103+J101</f>
        <v>0</v>
      </c>
      <c r="K103" s="93" t="n">
        <f aca="false">J103+K101</f>
        <v>0</v>
      </c>
      <c r="L103" s="93" t="n">
        <f aca="false">K103+L101</f>
        <v>0</v>
      </c>
      <c r="M103" s="93" t="n">
        <f aca="false">L103+M101</f>
        <v>0</v>
      </c>
      <c r="N103" s="93" t="n">
        <f aca="false">M103+N101</f>
        <v>0</v>
      </c>
      <c r="O103" s="93" t="n">
        <f aca="false">N103+O101</f>
        <v>0</v>
      </c>
      <c r="P103" s="93" t="n">
        <f aca="false">O103+P101</f>
        <v>0</v>
      </c>
      <c r="Q103" s="94" t="n">
        <f aca="false">P103</f>
        <v>0</v>
      </c>
    </row>
    <row r="104" s="76" customFormat="true" ht="26.1" hidden="false" customHeight="true" outlineLevel="0" collapsed="false">
      <c r="B104" s="95" t="s">
        <v>19</v>
      </c>
      <c r="C104" s="95"/>
      <c r="D104" s="96" t="n">
        <f aca="false">D35+D68+D101</f>
        <v>0</v>
      </c>
      <c r="E104" s="97" t="n">
        <f aca="false">SUM(E35,E68,E101)</f>
        <v>0</v>
      </c>
      <c r="F104" s="97" t="n">
        <f aca="false">SUM(F35,F68,F101)</f>
        <v>0</v>
      </c>
      <c r="G104" s="97" t="n">
        <f aca="false">SUM(G35,G68,G101)</f>
        <v>0</v>
      </c>
      <c r="H104" s="97" t="n">
        <f aca="false">SUM(H35,H68,H101)</f>
        <v>0</v>
      </c>
      <c r="I104" s="97" t="n">
        <f aca="false">SUM(I35,I68,I101)</f>
        <v>0</v>
      </c>
      <c r="J104" s="97" t="n">
        <f aca="false">SUM(J35,J68,J101)</f>
        <v>0</v>
      </c>
      <c r="K104" s="97" t="n">
        <f aca="false">SUM(K35,K68,K101)</f>
        <v>0</v>
      </c>
      <c r="L104" s="97" t="n">
        <f aca="false">SUM(L35,L68,L101)</f>
        <v>0</v>
      </c>
      <c r="M104" s="97" t="n">
        <f aca="false">SUM(M35,M68,M101)</f>
        <v>0</v>
      </c>
      <c r="N104" s="97" t="n">
        <f aca="false">SUM(N35,N68,N101)</f>
        <v>0</v>
      </c>
      <c r="O104" s="97" t="n">
        <f aca="false">SUM(O35,O68,O101)</f>
        <v>0</v>
      </c>
      <c r="P104" s="97" t="n">
        <f aca="false">SUM(P35,P68,P101)</f>
        <v>0</v>
      </c>
      <c r="Q104" s="97"/>
    </row>
    <row r="105" s="76" customFormat="true" ht="26.1" hidden="false" customHeight="true" outlineLevel="0" collapsed="false">
      <c r="B105" s="98" t="s">
        <v>20</v>
      </c>
      <c r="C105" s="98"/>
      <c r="D105" s="87" t="s">
        <v>15</v>
      </c>
      <c r="E105" s="99" t="n">
        <f aca="false">D104+E104</f>
        <v>0</v>
      </c>
      <c r="F105" s="99" t="n">
        <f aca="false">E104+F104</f>
        <v>0</v>
      </c>
      <c r="G105" s="99" t="n">
        <f aca="false">F105+G104</f>
        <v>0</v>
      </c>
      <c r="H105" s="99" t="n">
        <f aca="false">G105+H104</f>
        <v>0</v>
      </c>
      <c r="I105" s="99" t="n">
        <f aca="false">H105+I104</f>
        <v>0</v>
      </c>
      <c r="J105" s="99" t="n">
        <f aca="false">I105+J104</f>
        <v>0</v>
      </c>
      <c r="K105" s="99" t="n">
        <f aca="false">J105+K104</f>
        <v>0</v>
      </c>
      <c r="L105" s="99" t="n">
        <f aca="false">K105+L104</f>
        <v>0</v>
      </c>
      <c r="M105" s="99" t="n">
        <f aca="false">L105+M104</f>
        <v>0</v>
      </c>
      <c r="N105" s="99" t="n">
        <f aca="false">M105+N104</f>
        <v>0</v>
      </c>
      <c r="O105" s="99" t="n">
        <f aca="false">N105+O104</f>
        <v>0</v>
      </c>
      <c r="P105" s="99" t="n">
        <f aca="false">O105+P104</f>
        <v>0</v>
      </c>
      <c r="Q105" s="100" t="n">
        <f aca="false">P105</f>
        <v>0</v>
      </c>
    </row>
  </sheetData>
  <mergeCells count="3">
    <mergeCell ref="E2:O2"/>
    <mergeCell ref="B104:C104"/>
    <mergeCell ref="B105:C105"/>
  </mergeCells>
  <printOptions headings="false" gridLines="false" gridLinesSet="true" horizontalCentered="false" verticalCentered="false"/>
  <pageMargins left="0.39375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E71" activeCellId="0" sqref="E71:P10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1" width="17.75"/>
    <col collapsed="false" customWidth="true" hidden="false" outlineLevel="0" max="4" min="4" style="1" width="10.74"/>
    <col collapsed="false" customWidth="true" hidden="false" outlineLevel="0" max="16" min="5" style="1" width="10.62"/>
    <col collapsed="false" customWidth="true" hidden="false" outlineLevel="0" max="17" min="17" style="1" width="10.74"/>
    <col collapsed="false" customWidth="true" hidden="false" outlineLevel="0" max="18" min="18" style="1" width="1.25"/>
    <col collapsed="false" customWidth="false" hidden="false" outlineLevel="0" max="257" min="19" style="1" width="8.86"/>
  </cols>
  <sheetData>
    <row r="1" customFormat="false" ht="3.6" hidden="false" customHeight="true" outlineLevel="0" collapsed="false"/>
    <row r="2" customFormat="false" ht="29.45" hidden="false" customHeight="true" outlineLevel="0" collapsed="false">
      <c r="C2" s="4" t="s">
        <v>33</v>
      </c>
      <c r="E2" s="58" t="s">
        <v>22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7" t="s">
        <v>2</v>
      </c>
      <c r="Q2" s="8"/>
    </row>
    <row r="3" customFormat="false" ht="18" hidden="false" customHeight="true" outlineLevel="0" collapsed="false">
      <c r="Q3" s="59" t="s">
        <v>23</v>
      </c>
    </row>
    <row r="4" customFormat="false" ht="18" hidden="false" customHeight="true" outlineLevel="0" collapsed="false">
      <c r="B4" s="6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8</v>
      </c>
      <c r="P4" s="11" t="s">
        <v>9</v>
      </c>
      <c r="Q4" s="11" t="s">
        <v>10</v>
      </c>
    </row>
    <row r="5" customFormat="false" ht="17.1" hidden="false" customHeight="true" outlineLevel="0" collapsed="false">
      <c r="B5" s="13"/>
      <c r="C5" s="101" t="n">
        <f aca="false">'整理表 演算式入り (1年目)'!C5</f>
        <v>0</v>
      </c>
      <c r="D5" s="102" t="n">
        <f aca="false">'整理表 演算式入り (1年目)'!$Q$7</f>
        <v>0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17.1" hidden="false" customHeight="true" outlineLevel="0" collapsed="false">
      <c r="B6" s="21" t="n">
        <v>1</v>
      </c>
      <c r="C6" s="103" t="n">
        <f aca="false">'整理表 演算式入り (1年目)'!C6</f>
        <v>0</v>
      </c>
      <c r="D6" s="64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4"/>
    </row>
    <row r="7" customFormat="false" ht="17.1" hidden="false" customHeight="true" outlineLevel="0" collapsed="false">
      <c r="B7" s="29"/>
      <c r="C7" s="104" t="n">
        <f aca="false">'整理表 演算式入り (1年目)'!C7</f>
        <v>0</v>
      </c>
      <c r="D7" s="67" t="s">
        <v>15</v>
      </c>
      <c r="E7" s="68" t="n">
        <f aca="false">D5+E5</f>
        <v>0</v>
      </c>
      <c r="F7" s="68" t="n">
        <f aca="false">E7+F5</f>
        <v>0</v>
      </c>
      <c r="G7" s="68" t="n">
        <f aca="false">F7+G5</f>
        <v>0</v>
      </c>
      <c r="H7" s="68" t="n">
        <f aca="false">G7+H5</f>
        <v>0</v>
      </c>
      <c r="I7" s="68" t="n">
        <f aca="false">H7+I5</f>
        <v>0</v>
      </c>
      <c r="J7" s="68" t="n">
        <f aca="false">I7+J5</f>
        <v>0</v>
      </c>
      <c r="K7" s="68" t="n">
        <f aca="false">J7+K5</f>
        <v>0</v>
      </c>
      <c r="L7" s="68" t="n">
        <f aca="false">K7+L5</f>
        <v>0</v>
      </c>
      <c r="M7" s="68" t="n">
        <f aca="false">L7+M5</f>
        <v>0</v>
      </c>
      <c r="N7" s="68" t="n">
        <f aca="false">M7+N5</f>
        <v>0</v>
      </c>
      <c r="O7" s="68" t="n">
        <f aca="false">N7+O5</f>
        <v>0</v>
      </c>
      <c r="P7" s="68" t="n">
        <f aca="false">O7+P5</f>
        <v>0</v>
      </c>
      <c r="Q7" s="69" t="n">
        <f aca="false">P7</f>
        <v>0</v>
      </c>
    </row>
    <row r="8" customFormat="false" ht="17.1" hidden="false" customHeight="true" outlineLevel="0" collapsed="false">
      <c r="B8" s="13"/>
      <c r="C8" s="101" t="n">
        <f aca="false">'整理表 演算式入り (1年目)'!C8</f>
        <v>0</v>
      </c>
      <c r="D8" s="102" t="n">
        <f aca="false">'整理表 演算式入り (1年目)'!$Q$10</f>
        <v>0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17.1" hidden="false" customHeight="true" outlineLevel="0" collapsed="false">
      <c r="B9" s="21" t="n">
        <v>2</v>
      </c>
      <c r="C9" s="103" t="n">
        <f aca="false">'整理表 演算式入り (1年目)'!C9</f>
        <v>0</v>
      </c>
      <c r="D9" s="64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4"/>
    </row>
    <row r="10" customFormat="false" ht="17.1" hidden="false" customHeight="true" outlineLevel="0" collapsed="false">
      <c r="B10" s="29"/>
      <c r="C10" s="104" t="n">
        <f aca="false">'整理表 演算式入り (1年目)'!C10</f>
        <v>0</v>
      </c>
      <c r="D10" s="67" t="s">
        <v>15</v>
      </c>
      <c r="E10" s="68" t="n">
        <f aca="false">D8+E8</f>
        <v>0</v>
      </c>
      <c r="F10" s="68" t="n">
        <f aca="false">E10+F8</f>
        <v>0</v>
      </c>
      <c r="G10" s="68" t="n">
        <f aca="false">F10+G8</f>
        <v>0</v>
      </c>
      <c r="H10" s="68" t="n">
        <f aca="false">G10+H8</f>
        <v>0</v>
      </c>
      <c r="I10" s="68" t="n">
        <f aca="false">H10+I8</f>
        <v>0</v>
      </c>
      <c r="J10" s="68" t="n">
        <f aca="false">I10+J8</f>
        <v>0</v>
      </c>
      <c r="K10" s="68" t="n">
        <f aca="false">J10+K8</f>
        <v>0</v>
      </c>
      <c r="L10" s="68" t="n">
        <f aca="false">K10+L8</f>
        <v>0</v>
      </c>
      <c r="M10" s="68" t="n">
        <f aca="false">L10+M8</f>
        <v>0</v>
      </c>
      <c r="N10" s="68" t="n">
        <f aca="false">M10+N8</f>
        <v>0</v>
      </c>
      <c r="O10" s="68" t="n">
        <f aca="false">N10+O8</f>
        <v>0</v>
      </c>
      <c r="P10" s="68" t="n">
        <f aca="false">O10+P8</f>
        <v>0</v>
      </c>
      <c r="Q10" s="69" t="n">
        <f aca="false">P10</f>
        <v>0</v>
      </c>
    </row>
    <row r="11" customFormat="false" ht="17.1" hidden="false" customHeight="true" outlineLevel="0" collapsed="false">
      <c r="B11" s="13"/>
      <c r="C11" s="101" t="n">
        <f aca="false">'整理表 演算式入り (1年目)'!C11</f>
        <v>0</v>
      </c>
      <c r="D11" s="102" t="n">
        <f aca="false">'整理表 演算式入り (1年目)'!$Q$13</f>
        <v>0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7.1" hidden="false" customHeight="true" outlineLevel="0" collapsed="false">
      <c r="B12" s="21" t="n">
        <v>3</v>
      </c>
      <c r="C12" s="103" t="n">
        <f aca="false">'整理表 演算式入り (1年目)'!C12</f>
        <v>0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4"/>
    </row>
    <row r="13" customFormat="false" ht="17.1" hidden="false" customHeight="true" outlineLevel="0" collapsed="false">
      <c r="B13" s="29"/>
      <c r="C13" s="104" t="n">
        <f aca="false">'整理表 演算式入り (1年目)'!C13</f>
        <v>0</v>
      </c>
      <c r="D13" s="67" t="s">
        <v>15</v>
      </c>
      <c r="E13" s="68" t="n">
        <f aca="false">D11+E11</f>
        <v>0</v>
      </c>
      <c r="F13" s="68" t="n">
        <f aca="false">E13+F11</f>
        <v>0</v>
      </c>
      <c r="G13" s="68" t="n">
        <f aca="false">F13+G11</f>
        <v>0</v>
      </c>
      <c r="H13" s="68" t="n">
        <f aca="false">G13+H11</f>
        <v>0</v>
      </c>
      <c r="I13" s="68" t="n">
        <f aca="false">H13+I11</f>
        <v>0</v>
      </c>
      <c r="J13" s="68" t="n">
        <f aca="false">I13+J11</f>
        <v>0</v>
      </c>
      <c r="K13" s="68" t="n">
        <f aca="false">J13+K11</f>
        <v>0</v>
      </c>
      <c r="L13" s="68" t="n">
        <f aca="false">K13+L11</f>
        <v>0</v>
      </c>
      <c r="M13" s="68" t="n">
        <f aca="false">L13+M11</f>
        <v>0</v>
      </c>
      <c r="N13" s="68" t="n">
        <f aca="false">M13+N11</f>
        <v>0</v>
      </c>
      <c r="O13" s="68" t="n">
        <f aca="false">N13+O11</f>
        <v>0</v>
      </c>
      <c r="P13" s="68" t="n">
        <f aca="false">O13+P11</f>
        <v>0</v>
      </c>
      <c r="Q13" s="69" t="n">
        <f aca="false">P13</f>
        <v>0</v>
      </c>
    </row>
    <row r="14" customFormat="false" ht="17.1" hidden="false" customHeight="true" outlineLevel="0" collapsed="false">
      <c r="B14" s="13"/>
      <c r="C14" s="101" t="n">
        <f aca="false">'整理表 演算式入り (1年目)'!C14</f>
        <v>0</v>
      </c>
      <c r="D14" s="102" t="n">
        <f aca="false">'整理表 演算式入り (1年目)'!$Q$16</f>
        <v>0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7.1" hidden="false" customHeight="true" outlineLevel="0" collapsed="false">
      <c r="B15" s="21" t="n">
        <v>4</v>
      </c>
      <c r="C15" s="103" t="n">
        <f aca="false">'整理表 演算式入り (1年目)'!C15</f>
        <v>0</v>
      </c>
      <c r="D15" s="64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64"/>
    </row>
    <row r="16" customFormat="false" ht="17.1" hidden="false" customHeight="true" outlineLevel="0" collapsed="false">
      <c r="B16" s="29"/>
      <c r="C16" s="104" t="n">
        <f aca="false">'整理表 演算式入り (1年目)'!C16</f>
        <v>0</v>
      </c>
      <c r="D16" s="67" t="s">
        <v>15</v>
      </c>
      <c r="E16" s="68" t="n">
        <f aca="false">D14+E14</f>
        <v>0</v>
      </c>
      <c r="F16" s="68" t="n">
        <f aca="false">E16+F14</f>
        <v>0</v>
      </c>
      <c r="G16" s="68" t="n">
        <f aca="false">F16+G14</f>
        <v>0</v>
      </c>
      <c r="H16" s="68" t="n">
        <f aca="false">G16+H14</f>
        <v>0</v>
      </c>
      <c r="I16" s="68" t="n">
        <f aca="false">H16+I14</f>
        <v>0</v>
      </c>
      <c r="J16" s="68" t="n">
        <f aca="false">I16+J14</f>
        <v>0</v>
      </c>
      <c r="K16" s="68" t="n">
        <f aca="false">J16+K14</f>
        <v>0</v>
      </c>
      <c r="L16" s="68" t="n">
        <f aca="false">K16+L14</f>
        <v>0</v>
      </c>
      <c r="M16" s="68" t="n">
        <f aca="false">L16+M14</f>
        <v>0</v>
      </c>
      <c r="N16" s="68" t="n">
        <f aca="false">M16+N14</f>
        <v>0</v>
      </c>
      <c r="O16" s="68" t="n">
        <f aca="false">N16+O14</f>
        <v>0</v>
      </c>
      <c r="P16" s="68" t="n">
        <f aca="false">O16+P14</f>
        <v>0</v>
      </c>
      <c r="Q16" s="69" t="n">
        <f aca="false">P16</f>
        <v>0</v>
      </c>
    </row>
    <row r="17" customFormat="false" ht="17.1" hidden="false" customHeight="true" outlineLevel="0" collapsed="false">
      <c r="B17" s="13"/>
      <c r="C17" s="101" t="n">
        <f aca="false">'整理表 演算式入り (1年目)'!C17</f>
        <v>0</v>
      </c>
      <c r="D17" s="102" t="n">
        <f aca="false">'整理表 演算式入り (1年目)'!$Q$19</f>
        <v>0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7.1" hidden="false" customHeight="true" outlineLevel="0" collapsed="false">
      <c r="B18" s="21" t="n">
        <v>5</v>
      </c>
      <c r="C18" s="103" t="n">
        <f aca="false">'整理表 演算式入り (1年目)'!C18</f>
        <v>0</v>
      </c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4"/>
    </row>
    <row r="19" customFormat="false" ht="17.1" hidden="false" customHeight="true" outlineLevel="0" collapsed="false">
      <c r="B19" s="29"/>
      <c r="C19" s="104" t="n">
        <f aca="false">'整理表 演算式入り (1年目)'!C19</f>
        <v>0</v>
      </c>
      <c r="D19" s="67" t="s">
        <v>15</v>
      </c>
      <c r="E19" s="68" t="n">
        <f aca="false">D17+E17</f>
        <v>0</v>
      </c>
      <c r="F19" s="68" t="n">
        <f aca="false">E19+F17</f>
        <v>0</v>
      </c>
      <c r="G19" s="68" t="n">
        <f aca="false">F19+G17</f>
        <v>0</v>
      </c>
      <c r="H19" s="68" t="n">
        <f aca="false">G19+H17</f>
        <v>0</v>
      </c>
      <c r="I19" s="68" t="n">
        <f aca="false">H19+I17</f>
        <v>0</v>
      </c>
      <c r="J19" s="68" t="n">
        <f aca="false">I19+J17</f>
        <v>0</v>
      </c>
      <c r="K19" s="68" t="n">
        <f aca="false">J19+K17</f>
        <v>0</v>
      </c>
      <c r="L19" s="68" t="n">
        <f aca="false">K19+L17</f>
        <v>0</v>
      </c>
      <c r="M19" s="68" t="n">
        <f aca="false">L19+M17</f>
        <v>0</v>
      </c>
      <c r="N19" s="68" t="n">
        <f aca="false">M19+N17</f>
        <v>0</v>
      </c>
      <c r="O19" s="68" t="n">
        <f aca="false">N19+O17</f>
        <v>0</v>
      </c>
      <c r="P19" s="68" t="n">
        <f aca="false">O19+P17</f>
        <v>0</v>
      </c>
      <c r="Q19" s="69" t="n">
        <f aca="false">P19</f>
        <v>0</v>
      </c>
    </row>
    <row r="20" customFormat="false" ht="17.1" hidden="false" customHeight="true" outlineLevel="0" collapsed="false">
      <c r="B20" s="13"/>
      <c r="C20" s="101" t="n">
        <f aca="false">'整理表 演算式入り (1年目)'!C20</f>
        <v>0</v>
      </c>
      <c r="D20" s="102" t="n">
        <f aca="false">'整理表 演算式入り (1年目)'!$Q$22</f>
        <v>0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7.1" hidden="false" customHeight="true" outlineLevel="0" collapsed="false">
      <c r="B21" s="21" t="n">
        <v>6</v>
      </c>
      <c r="C21" s="103" t="n">
        <f aca="false">'整理表 演算式入り (1年目)'!C21</f>
        <v>0</v>
      </c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4"/>
    </row>
    <row r="22" customFormat="false" ht="17.1" hidden="false" customHeight="true" outlineLevel="0" collapsed="false">
      <c r="B22" s="29"/>
      <c r="C22" s="104" t="n">
        <f aca="false">'整理表 演算式入り (1年目)'!C22</f>
        <v>0</v>
      </c>
      <c r="D22" s="67" t="s">
        <v>15</v>
      </c>
      <c r="E22" s="68" t="n">
        <f aca="false">D20+E20</f>
        <v>0</v>
      </c>
      <c r="F22" s="68" t="n">
        <f aca="false">E22+F20</f>
        <v>0</v>
      </c>
      <c r="G22" s="68" t="n">
        <f aca="false">F22+G20</f>
        <v>0</v>
      </c>
      <c r="H22" s="68" t="n">
        <f aca="false">G22+H20</f>
        <v>0</v>
      </c>
      <c r="I22" s="68" t="n">
        <f aca="false">H22+I20</f>
        <v>0</v>
      </c>
      <c r="J22" s="68" t="n">
        <f aca="false">I22+J20</f>
        <v>0</v>
      </c>
      <c r="K22" s="68" t="n">
        <f aca="false">J22+K20</f>
        <v>0</v>
      </c>
      <c r="L22" s="68" t="n">
        <f aca="false">K22+L20</f>
        <v>0</v>
      </c>
      <c r="M22" s="68" t="n">
        <f aca="false">L22+M20</f>
        <v>0</v>
      </c>
      <c r="N22" s="68" t="n">
        <f aca="false">M22+N20</f>
        <v>0</v>
      </c>
      <c r="O22" s="68" t="n">
        <f aca="false">N22+O20</f>
        <v>0</v>
      </c>
      <c r="P22" s="68" t="n">
        <f aca="false">O22+P20</f>
        <v>0</v>
      </c>
      <c r="Q22" s="69" t="n">
        <f aca="false">P22</f>
        <v>0</v>
      </c>
    </row>
    <row r="23" customFormat="false" ht="17.1" hidden="false" customHeight="true" outlineLevel="0" collapsed="false">
      <c r="B23" s="13"/>
      <c r="C23" s="101" t="n">
        <f aca="false">'整理表 演算式入り (1年目)'!C23</f>
        <v>0</v>
      </c>
      <c r="D23" s="102" t="n">
        <f aca="false">'整理表 演算式入り (1年目)'!$Q$25</f>
        <v>0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7.1" hidden="false" customHeight="true" outlineLevel="0" collapsed="false">
      <c r="B24" s="21" t="n">
        <v>7</v>
      </c>
      <c r="C24" s="103" t="n">
        <f aca="false">'整理表 演算式入り (1年目)'!C24</f>
        <v>0</v>
      </c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4"/>
    </row>
    <row r="25" customFormat="false" ht="17.1" hidden="false" customHeight="true" outlineLevel="0" collapsed="false">
      <c r="B25" s="29"/>
      <c r="C25" s="104" t="n">
        <f aca="false">'整理表 演算式入り (1年目)'!C25</f>
        <v>0</v>
      </c>
      <c r="D25" s="67" t="s">
        <v>15</v>
      </c>
      <c r="E25" s="68" t="n">
        <f aca="false">D23+E23</f>
        <v>0</v>
      </c>
      <c r="F25" s="68" t="n">
        <f aca="false">E25+F23</f>
        <v>0</v>
      </c>
      <c r="G25" s="68" t="n">
        <f aca="false">F25+G23</f>
        <v>0</v>
      </c>
      <c r="H25" s="68" t="n">
        <f aca="false">G25+H23</f>
        <v>0</v>
      </c>
      <c r="I25" s="68" t="n">
        <f aca="false">H25+I23</f>
        <v>0</v>
      </c>
      <c r="J25" s="68" t="n">
        <f aca="false">I25+J23</f>
        <v>0</v>
      </c>
      <c r="K25" s="68" t="n">
        <f aca="false">J25+K23</f>
        <v>0</v>
      </c>
      <c r="L25" s="68" t="n">
        <f aca="false">K25+L23</f>
        <v>0</v>
      </c>
      <c r="M25" s="68" t="n">
        <f aca="false">L25+M23</f>
        <v>0</v>
      </c>
      <c r="N25" s="68" t="n">
        <f aca="false">M25+N23</f>
        <v>0</v>
      </c>
      <c r="O25" s="68" t="n">
        <f aca="false">N25+O23</f>
        <v>0</v>
      </c>
      <c r="P25" s="68" t="n">
        <f aca="false">O25+P23</f>
        <v>0</v>
      </c>
      <c r="Q25" s="69" t="n">
        <f aca="false">P25</f>
        <v>0</v>
      </c>
    </row>
    <row r="26" customFormat="false" ht="17.1" hidden="false" customHeight="true" outlineLevel="0" collapsed="false">
      <c r="B26" s="13"/>
      <c r="C26" s="101" t="n">
        <f aca="false">'整理表 演算式入り (1年目)'!C26</f>
        <v>0</v>
      </c>
      <c r="D26" s="102" t="n">
        <f aca="false">'整理表 演算式入り (1年目)'!$Q$28</f>
        <v>0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7.1" hidden="false" customHeight="true" outlineLevel="0" collapsed="false">
      <c r="B27" s="21" t="n">
        <v>8</v>
      </c>
      <c r="C27" s="103" t="n">
        <f aca="false">'整理表 演算式入り (1年目)'!C27</f>
        <v>0</v>
      </c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4"/>
    </row>
    <row r="28" customFormat="false" ht="17.1" hidden="false" customHeight="true" outlineLevel="0" collapsed="false">
      <c r="B28" s="29"/>
      <c r="C28" s="104" t="n">
        <f aca="false">'整理表 演算式入り (1年目)'!C28</f>
        <v>0</v>
      </c>
      <c r="D28" s="67" t="s">
        <v>15</v>
      </c>
      <c r="E28" s="68" t="n">
        <f aca="false">D26+E26</f>
        <v>0</v>
      </c>
      <c r="F28" s="68" t="n">
        <f aca="false">E28+F26</f>
        <v>0</v>
      </c>
      <c r="G28" s="68" t="n">
        <f aca="false">F28+G26</f>
        <v>0</v>
      </c>
      <c r="H28" s="68" t="n">
        <f aca="false">G28+H26</f>
        <v>0</v>
      </c>
      <c r="I28" s="68" t="n">
        <f aca="false">H28+I26</f>
        <v>0</v>
      </c>
      <c r="J28" s="68" t="n">
        <f aca="false">I28+J26</f>
        <v>0</v>
      </c>
      <c r="K28" s="68" t="n">
        <f aca="false">J28+K26</f>
        <v>0</v>
      </c>
      <c r="L28" s="68" t="n">
        <f aca="false">K28+L26</f>
        <v>0</v>
      </c>
      <c r="M28" s="68" t="n">
        <f aca="false">L28+M26</f>
        <v>0</v>
      </c>
      <c r="N28" s="68" t="n">
        <f aca="false">M28+N26</f>
        <v>0</v>
      </c>
      <c r="O28" s="68" t="n">
        <f aca="false">N28+O26</f>
        <v>0</v>
      </c>
      <c r="P28" s="68" t="n">
        <f aca="false">O28+P26</f>
        <v>0</v>
      </c>
      <c r="Q28" s="69" t="n">
        <f aca="false">P28</f>
        <v>0</v>
      </c>
    </row>
    <row r="29" customFormat="false" ht="17.1" hidden="false" customHeight="true" outlineLevel="0" collapsed="false">
      <c r="B29" s="13"/>
      <c r="C29" s="101" t="n">
        <f aca="false">'整理表 演算式入り (1年目)'!C29</f>
        <v>0</v>
      </c>
      <c r="D29" s="102" t="n">
        <f aca="false">'整理表 演算式入り (1年目)'!$Q$31</f>
        <v>0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7.1" hidden="false" customHeight="true" outlineLevel="0" collapsed="false">
      <c r="B30" s="21" t="n">
        <v>9</v>
      </c>
      <c r="C30" s="103" t="n">
        <f aca="false">'整理表 演算式入り (1年目)'!C30</f>
        <v>0</v>
      </c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4"/>
    </row>
    <row r="31" customFormat="false" ht="17.1" hidden="false" customHeight="true" outlineLevel="0" collapsed="false">
      <c r="B31" s="29"/>
      <c r="C31" s="104" t="n">
        <f aca="false">'整理表 演算式入り (1年目)'!C31</f>
        <v>0</v>
      </c>
      <c r="D31" s="67" t="s">
        <v>15</v>
      </c>
      <c r="E31" s="68" t="n">
        <f aca="false">D29+E29</f>
        <v>0</v>
      </c>
      <c r="F31" s="68" t="n">
        <f aca="false">E31+F29</f>
        <v>0</v>
      </c>
      <c r="G31" s="68" t="n">
        <f aca="false">F31+G29</f>
        <v>0</v>
      </c>
      <c r="H31" s="68" t="n">
        <f aca="false">G31+H29</f>
        <v>0</v>
      </c>
      <c r="I31" s="68" t="n">
        <f aca="false">H31+I29</f>
        <v>0</v>
      </c>
      <c r="J31" s="68" t="n">
        <f aca="false">I31+J29</f>
        <v>0</v>
      </c>
      <c r="K31" s="68" t="n">
        <f aca="false">J31+K29</f>
        <v>0</v>
      </c>
      <c r="L31" s="68" t="n">
        <f aca="false">K31+L29</f>
        <v>0</v>
      </c>
      <c r="M31" s="68" t="n">
        <f aca="false">L31+M29</f>
        <v>0</v>
      </c>
      <c r="N31" s="68" t="n">
        <f aca="false">M31+N29</f>
        <v>0</v>
      </c>
      <c r="O31" s="68" t="n">
        <f aca="false">N31+O29</f>
        <v>0</v>
      </c>
      <c r="P31" s="68" t="n">
        <f aca="false">O31+P29</f>
        <v>0</v>
      </c>
      <c r="Q31" s="69" t="n">
        <f aca="false">P31</f>
        <v>0</v>
      </c>
    </row>
    <row r="32" customFormat="false" ht="17.1" hidden="false" customHeight="true" outlineLevel="0" collapsed="false">
      <c r="B32" s="13"/>
      <c r="C32" s="101" t="n">
        <f aca="false">'整理表 演算式入り (1年目)'!C32</f>
        <v>0</v>
      </c>
      <c r="D32" s="102" t="n">
        <f aca="false">'整理表 演算式入り (1年目)'!$Q$34</f>
        <v>0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7.1" hidden="false" customHeight="true" outlineLevel="0" collapsed="false">
      <c r="B33" s="21" t="n">
        <v>10</v>
      </c>
      <c r="C33" s="103" t="n">
        <f aca="false">'整理表 演算式入り (1年目)'!C33</f>
        <v>0</v>
      </c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4"/>
    </row>
    <row r="34" customFormat="false" ht="17.1" hidden="false" customHeight="true" outlineLevel="0" collapsed="false">
      <c r="B34" s="71"/>
      <c r="C34" s="105" t="n">
        <f aca="false">'整理表 演算式入り (1年目)'!C34</f>
        <v>0</v>
      </c>
      <c r="D34" s="73" t="s">
        <v>15</v>
      </c>
      <c r="E34" s="74" t="n">
        <f aca="false">D32+E32</f>
        <v>0</v>
      </c>
      <c r="F34" s="74" t="n">
        <f aca="false">E34+F32</f>
        <v>0</v>
      </c>
      <c r="G34" s="74" t="n">
        <f aca="false">F34+G32</f>
        <v>0</v>
      </c>
      <c r="H34" s="74" t="n">
        <f aca="false">G34+H32</f>
        <v>0</v>
      </c>
      <c r="I34" s="74" t="n">
        <f aca="false">H34+I32</f>
        <v>0</v>
      </c>
      <c r="J34" s="74" t="n">
        <f aca="false">I34+J32</f>
        <v>0</v>
      </c>
      <c r="K34" s="74" t="n">
        <f aca="false">J34+K32</f>
        <v>0</v>
      </c>
      <c r="L34" s="74" t="n">
        <f aca="false">K34+L32</f>
        <v>0</v>
      </c>
      <c r="M34" s="74" t="n">
        <f aca="false">L34+M32</f>
        <v>0</v>
      </c>
      <c r="N34" s="74" t="n">
        <f aca="false">M34+N32</f>
        <v>0</v>
      </c>
      <c r="O34" s="74" t="n">
        <f aca="false">N34+O32</f>
        <v>0</v>
      </c>
      <c r="P34" s="74" t="n">
        <f aca="false">O34+P32</f>
        <v>0</v>
      </c>
      <c r="Q34" s="75" t="n">
        <f aca="false">P34</f>
        <v>0</v>
      </c>
    </row>
    <row r="35" s="76" customFormat="true" ht="17.1" hidden="false" customHeight="true" outlineLevel="0" collapsed="false">
      <c r="B35" s="77"/>
      <c r="C35" s="78"/>
      <c r="D35" s="79" t="n">
        <f aca="false">SUM(D5,D8,D11,D14,D17,D20,D23,D26,D29,D32)</f>
        <v>0</v>
      </c>
      <c r="E35" s="79" t="n">
        <f aca="false">SUM(E5,E8,E11,E14,E17,E20,E23,E26,E29,E32)</f>
        <v>0</v>
      </c>
      <c r="F35" s="79" t="n">
        <f aca="false">SUM(F5,F8,F11,F14,F17,F20,F23,F26,F29,F32)</f>
        <v>0</v>
      </c>
      <c r="G35" s="79" t="n">
        <f aca="false">SUM(G5,G8,G11,G14,G17,G20,G23,G26,G29,G32)</f>
        <v>0</v>
      </c>
      <c r="H35" s="79" t="n">
        <f aca="false">SUM(H5,H8,H11,H14,H17,H20,H23,H26,H29,H32)</f>
        <v>0</v>
      </c>
      <c r="I35" s="79" t="n">
        <f aca="false">SUM(I5,I8,I11,I14,I17,I20,I23,I26,I29,I32)</f>
        <v>0</v>
      </c>
      <c r="J35" s="79" t="n">
        <f aca="false">SUM(J5,J8,J11,J14,J17,J20,J23,J26,J29,J32)</f>
        <v>0</v>
      </c>
      <c r="K35" s="79" t="n">
        <f aca="false">SUM(K5,K8,K11,K14,K17,K20,K23,K26,K29,K32)</f>
        <v>0</v>
      </c>
      <c r="L35" s="79" t="n">
        <f aca="false">SUM(L5,L8,L11,L14,L17,L20,L23,L26,L29,L32)</f>
        <v>0</v>
      </c>
      <c r="M35" s="79" t="n">
        <f aca="false">SUM(M5,M8,M11,M14,M17,M20,M23,M26,M29,M32)</f>
        <v>0</v>
      </c>
      <c r="N35" s="79" t="n">
        <f aca="false">SUM(N5,N8,N11,N14,N17,N20,N23,N26,N29,N32)</f>
        <v>0</v>
      </c>
      <c r="O35" s="79" t="n">
        <f aca="false">SUM(O5,O8,O11,O14,O17,O20,O23,O26,O29,O32)</f>
        <v>0</v>
      </c>
      <c r="P35" s="79" t="n">
        <f aca="false">SUM(P5,P8,P11,P14,P17,P20,P23,P26,P29,P32)</f>
        <v>0</v>
      </c>
      <c r="Q35" s="80"/>
    </row>
    <row r="36" s="76" customFormat="true" ht="17.1" hidden="false" customHeight="true" outlineLevel="0" collapsed="false">
      <c r="B36" s="81"/>
      <c r="C36" s="82" t="s">
        <v>32</v>
      </c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3"/>
    </row>
    <row r="37" s="76" customFormat="true" ht="17.1" hidden="false" customHeight="true" outlineLevel="0" collapsed="false">
      <c r="B37" s="85"/>
      <c r="C37" s="86"/>
      <c r="D37" s="87" t="s">
        <v>15</v>
      </c>
      <c r="E37" s="88" t="n">
        <f aca="false">D35+E35</f>
        <v>0</v>
      </c>
      <c r="F37" s="88" t="n">
        <f aca="false">E37+F35</f>
        <v>0</v>
      </c>
      <c r="G37" s="88" t="n">
        <f aca="false">F37+G35</f>
        <v>0</v>
      </c>
      <c r="H37" s="88" t="n">
        <f aca="false">G37+H35</f>
        <v>0</v>
      </c>
      <c r="I37" s="88" t="n">
        <f aca="false">H37+I35</f>
        <v>0</v>
      </c>
      <c r="J37" s="88" t="n">
        <f aca="false">I37+J35</f>
        <v>0</v>
      </c>
      <c r="K37" s="88" t="n">
        <f aca="false">J37+K35</f>
        <v>0</v>
      </c>
      <c r="L37" s="88" t="n">
        <f aca="false">K37+L35</f>
        <v>0</v>
      </c>
      <c r="M37" s="88" t="n">
        <f aca="false">L37+M35</f>
        <v>0</v>
      </c>
      <c r="N37" s="88" t="n">
        <f aca="false">M37+N35</f>
        <v>0</v>
      </c>
      <c r="O37" s="88" t="n">
        <f aca="false">N37+O35</f>
        <v>0</v>
      </c>
      <c r="P37" s="88" t="n">
        <f aca="false">O37+P35</f>
        <v>0</v>
      </c>
      <c r="Q37" s="89" t="n">
        <f aca="false">P37</f>
        <v>0</v>
      </c>
    </row>
    <row r="38" customFormat="false" ht="17.1" hidden="false" customHeight="true" outlineLevel="0" collapsed="false">
      <c r="B38" s="13"/>
      <c r="C38" s="101" t="n">
        <f aca="false">'整理表 演算式入り (1年目)'!C38</f>
        <v>0</v>
      </c>
      <c r="D38" s="102" t="n">
        <f aca="false">'整理表 演算式入り (1年目)'!$Q$40</f>
        <v>0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7.1" hidden="false" customHeight="true" outlineLevel="0" collapsed="false">
      <c r="B39" s="21" t="n">
        <v>11</v>
      </c>
      <c r="C39" s="103" t="n">
        <f aca="false">'整理表 演算式入り (1年目)'!C39</f>
        <v>0</v>
      </c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4"/>
    </row>
    <row r="40" customFormat="false" ht="17.1" hidden="false" customHeight="true" outlineLevel="0" collapsed="false">
      <c r="B40" s="29"/>
      <c r="C40" s="104" t="n">
        <f aca="false">'整理表 演算式入り (1年目)'!C40</f>
        <v>0</v>
      </c>
      <c r="D40" s="67" t="s">
        <v>15</v>
      </c>
      <c r="E40" s="68" t="n">
        <f aca="false">D38+E38</f>
        <v>0</v>
      </c>
      <c r="F40" s="68" t="n">
        <f aca="false">E40+F38</f>
        <v>0</v>
      </c>
      <c r="G40" s="68" t="n">
        <f aca="false">F40+G38</f>
        <v>0</v>
      </c>
      <c r="H40" s="68" t="n">
        <f aca="false">G40+H38</f>
        <v>0</v>
      </c>
      <c r="I40" s="68" t="n">
        <f aca="false">H40+I38</f>
        <v>0</v>
      </c>
      <c r="J40" s="68" t="n">
        <f aca="false">I40+J38</f>
        <v>0</v>
      </c>
      <c r="K40" s="68" t="n">
        <f aca="false">J40+K38</f>
        <v>0</v>
      </c>
      <c r="L40" s="68" t="n">
        <f aca="false">K40+L38</f>
        <v>0</v>
      </c>
      <c r="M40" s="68" t="n">
        <f aca="false">L40+M38</f>
        <v>0</v>
      </c>
      <c r="N40" s="68" t="n">
        <f aca="false">M40+N38</f>
        <v>0</v>
      </c>
      <c r="O40" s="68" t="n">
        <f aca="false">N40+O38</f>
        <v>0</v>
      </c>
      <c r="P40" s="68" t="n">
        <f aca="false">O40+P38</f>
        <v>0</v>
      </c>
      <c r="Q40" s="69" t="n">
        <f aca="false">P40</f>
        <v>0</v>
      </c>
    </row>
    <row r="41" customFormat="false" ht="17.1" hidden="false" customHeight="true" outlineLevel="0" collapsed="false">
      <c r="B41" s="13"/>
      <c r="C41" s="101" t="n">
        <f aca="false">'整理表 演算式入り (1年目)'!C41</f>
        <v>0</v>
      </c>
      <c r="D41" s="102" t="n">
        <f aca="false">'整理表 演算式入り (1年目)'!$Q$43</f>
        <v>0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7.1" hidden="false" customHeight="true" outlineLevel="0" collapsed="false">
      <c r="B42" s="21" t="n">
        <v>12</v>
      </c>
      <c r="C42" s="103" t="n">
        <f aca="false">'整理表 演算式入り (1年目)'!C42</f>
        <v>0</v>
      </c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4"/>
    </row>
    <row r="43" customFormat="false" ht="17.1" hidden="false" customHeight="true" outlineLevel="0" collapsed="false">
      <c r="B43" s="29"/>
      <c r="C43" s="104" t="n">
        <f aca="false">'整理表 演算式入り (1年目)'!C43</f>
        <v>0</v>
      </c>
      <c r="D43" s="67" t="s">
        <v>15</v>
      </c>
      <c r="E43" s="68" t="n">
        <f aca="false">D41+E41</f>
        <v>0</v>
      </c>
      <c r="F43" s="68" t="n">
        <f aca="false">E43+F41</f>
        <v>0</v>
      </c>
      <c r="G43" s="68" t="n">
        <f aca="false">F43+G41</f>
        <v>0</v>
      </c>
      <c r="H43" s="68" t="n">
        <f aca="false">G43+H41</f>
        <v>0</v>
      </c>
      <c r="I43" s="68" t="n">
        <f aca="false">H43+I41</f>
        <v>0</v>
      </c>
      <c r="J43" s="68" t="n">
        <f aca="false">I43+J41</f>
        <v>0</v>
      </c>
      <c r="K43" s="68" t="n">
        <f aca="false">J43+K41</f>
        <v>0</v>
      </c>
      <c r="L43" s="68" t="n">
        <f aca="false">K43+L41</f>
        <v>0</v>
      </c>
      <c r="M43" s="68" t="n">
        <f aca="false">L43+M41</f>
        <v>0</v>
      </c>
      <c r="N43" s="68" t="n">
        <f aca="false">M43+N41</f>
        <v>0</v>
      </c>
      <c r="O43" s="68" t="n">
        <f aca="false">N43+O41</f>
        <v>0</v>
      </c>
      <c r="P43" s="68" t="n">
        <f aca="false">O43+P41</f>
        <v>0</v>
      </c>
      <c r="Q43" s="69" t="n">
        <f aca="false">P43</f>
        <v>0</v>
      </c>
    </row>
    <row r="44" customFormat="false" ht="17.1" hidden="false" customHeight="true" outlineLevel="0" collapsed="false">
      <c r="B44" s="13"/>
      <c r="C44" s="101" t="n">
        <f aca="false">'整理表 演算式入り (1年目)'!C44</f>
        <v>0</v>
      </c>
      <c r="D44" s="102" t="n">
        <f aca="false">'整理表 演算式入り (1年目)'!$Q$46</f>
        <v>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7.1" hidden="false" customHeight="true" outlineLevel="0" collapsed="false">
      <c r="B45" s="21" t="n">
        <v>13</v>
      </c>
      <c r="C45" s="103" t="n">
        <f aca="false">'整理表 演算式入り (1年目)'!C45</f>
        <v>0</v>
      </c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4"/>
    </row>
    <row r="46" customFormat="false" ht="17.1" hidden="false" customHeight="true" outlineLevel="0" collapsed="false">
      <c r="B46" s="29"/>
      <c r="C46" s="104" t="n">
        <f aca="false">'整理表 演算式入り (1年目)'!C46</f>
        <v>0</v>
      </c>
      <c r="D46" s="67" t="s">
        <v>15</v>
      </c>
      <c r="E46" s="68" t="n">
        <f aca="false">D44+E44</f>
        <v>0</v>
      </c>
      <c r="F46" s="68" t="n">
        <f aca="false">E46+F44</f>
        <v>0</v>
      </c>
      <c r="G46" s="68" t="n">
        <f aca="false">F46+G44</f>
        <v>0</v>
      </c>
      <c r="H46" s="68" t="n">
        <f aca="false">G46+H44</f>
        <v>0</v>
      </c>
      <c r="I46" s="68" t="n">
        <f aca="false">H46+I44</f>
        <v>0</v>
      </c>
      <c r="J46" s="68" t="n">
        <f aca="false">I46+J44</f>
        <v>0</v>
      </c>
      <c r="K46" s="68" t="n">
        <f aca="false">J46+K44</f>
        <v>0</v>
      </c>
      <c r="L46" s="68" t="n">
        <f aca="false">K46+L44</f>
        <v>0</v>
      </c>
      <c r="M46" s="68" t="n">
        <f aca="false">L46+M44</f>
        <v>0</v>
      </c>
      <c r="N46" s="68" t="n">
        <f aca="false">M46+N44</f>
        <v>0</v>
      </c>
      <c r="O46" s="68" t="n">
        <f aca="false">N46+O44</f>
        <v>0</v>
      </c>
      <c r="P46" s="68" t="n">
        <f aca="false">O46+P44</f>
        <v>0</v>
      </c>
      <c r="Q46" s="69" t="n">
        <f aca="false">P46</f>
        <v>0</v>
      </c>
    </row>
    <row r="47" customFormat="false" ht="17.1" hidden="false" customHeight="true" outlineLevel="0" collapsed="false">
      <c r="B47" s="13"/>
      <c r="C47" s="101" t="n">
        <f aca="false">'整理表 演算式入り (1年目)'!C47</f>
        <v>0</v>
      </c>
      <c r="D47" s="102" t="n">
        <f aca="false">'整理表 演算式入り (1年目)'!$Q$49</f>
        <v>0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7.1" hidden="false" customHeight="true" outlineLevel="0" collapsed="false">
      <c r="B48" s="21" t="n">
        <v>14</v>
      </c>
      <c r="C48" s="103" t="n">
        <f aca="false">'整理表 演算式入り (1年目)'!C48</f>
        <v>0</v>
      </c>
      <c r="D48" s="64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64"/>
    </row>
    <row r="49" customFormat="false" ht="17.1" hidden="false" customHeight="true" outlineLevel="0" collapsed="false">
      <c r="B49" s="29"/>
      <c r="C49" s="104" t="n">
        <f aca="false">'整理表 演算式入り (1年目)'!C49</f>
        <v>0</v>
      </c>
      <c r="D49" s="67" t="s">
        <v>15</v>
      </c>
      <c r="E49" s="68" t="n">
        <f aca="false">D47+E47</f>
        <v>0</v>
      </c>
      <c r="F49" s="68" t="n">
        <f aca="false">E49+F47</f>
        <v>0</v>
      </c>
      <c r="G49" s="68" t="n">
        <f aca="false">F49+G47</f>
        <v>0</v>
      </c>
      <c r="H49" s="68" t="n">
        <f aca="false">G49+H47</f>
        <v>0</v>
      </c>
      <c r="I49" s="68" t="n">
        <f aca="false">H49+I47</f>
        <v>0</v>
      </c>
      <c r="J49" s="68" t="n">
        <f aca="false">I49+J47</f>
        <v>0</v>
      </c>
      <c r="K49" s="68" t="n">
        <f aca="false">J49+K47</f>
        <v>0</v>
      </c>
      <c r="L49" s="68" t="n">
        <f aca="false">K49+L47</f>
        <v>0</v>
      </c>
      <c r="M49" s="68" t="n">
        <f aca="false">L49+M47</f>
        <v>0</v>
      </c>
      <c r="N49" s="68" t="n">
        <f aca="false">M49+N47</f>
        <v>0</v>
      </c>
      <c r="O49" s="68" t="n">
        <f aca="false">N49+O47</f>
        <v>0</v>
      </c>
      <c r="P49" s="68" t="n">
        <f aca="false">O49+P47</f>
        <v>0</v>
      </c>
      <c r="Q49" s="69" t="n">
        <f aca="false">P49</f>
        <v>0</v>
      </c>
    </row>
    <row r="50" customFormat="false" ht="17.1" hidden="false" customHeight="true" outlineLevel="0" collapsed="false">
      <c r="B50" s="13"/>
      <c r="C50" s="101" t="n">
        <f aca="false">'整理表 演算式入り (1年目)'!C50</f>
        <v>0</v>
      </c>
      <c r="D50" s="102" t="n">
        <f aca="false">'整理表 演算式入り (1年目)'!$Q$52</f>
        <v>0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7.1" hidden="false" customHeight="true" outlineLevel="0" collapsed="false">
      <c r="B51" s="21" t="n">
        <v>15</v>
      </c>
      <c r="C51" s="103" t="n">
        <f aca="false">'整理表 演算式入り (1年目)'!C51</f>
        <v>0</v>
      </c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</row>
    <row r="52" customFormat="false" ht="17.1" hidden="false" customHeight="true" outlineLevel="0" collapsed="false">
      <c r="B52" s="29"/>
      <c r="C52" s="104" t="n">
        <f aca="false">'整理表 演算式入り (1年目)'!C52</f>
        <v>0</v>
      </c>
      <c r="D52" s="67" t="s">
        <v>15</v>
      </c>
      <c r="E52" s="68" t="n">
        <f aca="false">D50+E50</f>
        <v>0</v>
      </c>
      <c r="F52" s="68" t="n">
        <f aca="false">E52+F50</f>
        <v>0</v>
      </c>
      <c r="G52" s="68" t="n">
        <f aca="false">F52+G50</f>
        <v>0</v>
      </c>
      <c r="H52" s="68" t="n">
        <f aca="false">G52+H50</f>
        <v>0</v>
      </c>
      <c r="I52" s="68" t="n">
        <f aca="false">H52+I50</f>
        <v>0</v>
      </c>
      <c r="J52" s="68" t="n">
        <f aca="false">I52+J50</f>
        <v>0</v>
      </c>
      <c r="K52" s="68" t="n">
        <f aca="false">J52+K50</f>
        <v>0</v>
      </c>
      <c r="L52" s="68" t="n">
        <f aca="false">K52+L50</f>
        <v>0</v>
      </c>
      <c r="M52" s="68" t="n">
        <f aca="false">L52+M50</f>
        <v>0</v>
      </c>
      <c r="N52" s="68" t="n">
        <f aca="false">M52+N50</f>
        <v>0</v>
      </c>
      <c r="O52" s="68" t="n">
        <f aca="false">N52+O50</f>
        <v>0</v>
      </c>
      <c r="P52" s="68" t="n">
        <f aca="false">O52+P50</f>
        <v>0</v>
      </c>
      <c r="Q52" s="69" t="n">
        <f aca="false">P52</f>
        <v>0</v>
      </c>
    </row>
    <row r="53" customFormat="false" ht="17.1" hidden="false" customHeight="true" outlineLevel="0" collapsed="false">
      <c r="B53" s="13"/>
      <c r="C53" s="101" t="n">
        <f aca="false">'整理表 演算式入り (1年目)'!C53</f>
        <v>0</v>
      </c>
      <c r="D53" s="102" t="n">
        <f aca="false">'整理表 演算式入り (1年目)'!$Q$55</f>
        <v>0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7.1" hidden="false" customHeight="true" outlineLevel="0" collapsed="false">
      <c r="B54" s="21" t="n">
        <v>16</v>
      </c>
      <c r="C54" s="103" t="n">
        <f aca="false">'整理表 演算式入り (1年目)'!C54</f>
        <v>0</v>
      </c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4"/>
    </row>
    <row r="55" customFormat="false" ht="17.1" hidden="false" customHeight="true" outlineLevel="0" collapsed="false">
      <c r="B55" s="29"/>
      <c r="C55" s="104" t="n">
        <f aca="false">'整理表 演算式入り (1年目)'!C55</f>
        <v>0</v>
      </c>
      <c r="D55" s="67" t="s">
        <v>15</v>
      </c>
      <c r="E55" s="68" t="n">
        <f aca="false">D53+E53</f>
        <v>0</v>
      </c>
      <c r="F55" s="68" t="n">
        <f aca="false">E55+F53</f>
        <v>0</v>
      </c>
      <c r="G55" s="68" t="n">
        <f aca="false">F55+G53</f>
        <v>0</v>
      </c>
      <c r="H55" s="68" t="n">
        <f aca="false">G55+H53</f>
        <v>0</v>
      </c>
      <c r="I55" s="68" t="n">
        <f aca="false">H55+I53</f>
        <v>0</v>
      </c>
      <c r="J55" s="68" t="n">
        <f aca="false">I55+J53</f>
        <v>0</v>
      </c>
      <c r="K55" s="68" t="n">
        <f aca="false">J55+K53</f>
        <v>0</v>
      </c>
      <c r="L55" s="68" t="n">
        <f aca="false">K55+L53</f>
        <v>0</v>
      </c>
      <c r="M55" s="68" t="n">
        <f aca="false">L55+M53</f>
        <v>0</v>
      </c>
      <c r="N55" s="68" t="n">
        <f aca="false">M55+N53</f>
        <v>0</v>
      </c>
      <c r="O55" s="68" t="n">
        <f aca="false">N55+O53</f>
        <v>0</v>
      </c>
      <c r="P55" s="68" t="n">
        <f aca="false">O55+P53</f>
        <v>0</v>
      </c>
      <c r="Q55" s="69" t="n">
        <f aca="false">P55</f>
        <v>0</v>
      </c>
    </row>
    <row r="56" customFormat="false" ht="17.1" hidden="false" customHeight="true" outlineLevel="0" collapsed="false">
      <c r="B56" s="13"/>
      <c r="C56" s="101" t="n">
        <f aca="false">'整理表 演算式入り (1年目)'!C56</f>
        <v>0</v>
      </c>
      <c r="D56" s="102" t="n">
        <f aca="false">'整理表 演算式入り (1年目)'!$Q$58</f>
        <v>0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7.1" hidden="false" customHeight="true" outlineLevel="0" collapsed="false">
      <c r="B57" s="21" t="n">
        <v>17</v>
      </c>
      <c r="C57" s="103" t="n">
        <f aca="false">'整理表 演算式入り (1年目)'!C57</f>
        <v>0</v>
      </c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4"/>
    </row>
    <row r="58" customFormat="false" ht="17.1" hidden="false" customHeight="true" outlineLevel="0" collapsed="false">
      <c r="B58" s="29"/>
      <c r="C58" s="104" t="n">
        <f aca="false">'整理表 演算式入り (1年目)'!C58</f>
        <v>0</v>
      </c>
      <c r="D58" s="67" t="s">
        <v>15</v>
      </c>
      <c r="E58" s="68" t="n">
        <f aca="false">D56+E56</f>
        <v>0</v>
      </c>
      <c r="F58" s="68" t="n">
        <f aca="false">E58+F56</f>
        <v>0</v>
      </c>
      <c r="G58" s="68" t="n">
        <f aca="false">F58+G56</f>
        <v>0</v>
      </c>
      <c r="H58" s="68" t="n">
        <f aca="false">G58+H56</f>
        <v>0</v>
      </c>
      <c r="I58" s="68" t="n">
        <f aca="false">H58+I56</f>
        <v>0</v>
      </c>
      <c r="J58" s="68" t="n">
        <f aca="false">I58+J56</f>
        <v>0</v>
      </c>
      <c r="K58" s="68" t="n">
        <f aca="false">J58+K56</f>
        <v>0</v>
      </c>
      <c r="L58" s="68" t="n">
        <f aca="false">K58+L56</f>
        <v>0</v>
      </c>
      <c r="M58" s="68" t="n">
        <f aca="false">L58+M56</f>
        <v>0</v>
      </c>
      <c r="N58" s="68" t="n">
        <f aca="false">M58+N56</f>
        <v>0</v>
      </c>
      <c r="O58" s="68" t="n">
        <f aca="false">N58+O56</f>
        <v>0</v>
      </c>
      <c r="P58" s="68" t="n">
        <f aca="false">O58+P56</f>
        <v>0</v>
      </c>
      <c r="Q58" s="69" t="n">
        <f aca="false">P58</f>
        <v>0</v>
      </c>
    </row>
    <row r="59" customFormat="false" ht="17.1" hidden="false" customHeight="true" outlineLevel="0" collapsed="false">
      <c r="B59" s="13"/>
      <c r="C59" s="101" t="n">
        <f aca="false">'整理表 演算式入り (1年目)'!C59</f>
        <v>0</v>
      </c>
      <c r="D59" s="102" t="n">
        <f aca="false">'整理表 演算式入り (1年目)'!$Q$61</f>
        <v>0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7.1" hidden="false" customHeight="true" outlineLevel="0" collapsed="false">
      <c r="B60" s="21" t="n">
        <v>18</v>
      </c>
      <c r="C60" s="103" t="n">
        <f aca="false">'整理表 演算式入り (1年目)'!C60</f>
        <v>0</v>
      </c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4"/>
    </row>
    <row r="61" customFormat="false" ht="17.1" hidden="false" customHeight="true" outlineLevel="0" collapsed="false">
      <c r="B61" s="29"/>
      <c r="C61" s="104" t="n">
        <f aca="false">'整理表 演算式入り (1年目)'!C61</f>
        <v>0</v>
      </c>
      <c r="D61" s="67" t="s">
        <v>15</v>
      </c>
      <c r="E61" s="68" t="n">
        <f aca="false">D59+E59</f>
        <v>0</v>
      </c>
      <c r="F61" s="68" t="n">
        <f aca="false">E61+F59</f>
        <v>0</v>
      </c>
      <c r="G61" s="68" t="n">
        <f aca="false">F61+G59</f>
        <v>0</v>
      </c>
      <c r="H61" s="68" t="n">
        <f aca="false">G61+H59</f>
        <v>0</v>
      </c>
      <c r="I61" s="68" t="n">
        <f aca="false">H61+I59</f>
        <v>0</v>
      </c>
      <c r="J61" s="68" t="n">
        <f aca="false">I61+J59</f>
        <v>0</v>
      </c>
      <c r="K61" s="68" t="n">
        <f aca="false">J61+K59</f>
        <v>0</v>
      </c>
      <c r="L61" s="68" t="n">
        <f aca="false">K61+L59</f>
        <v>0</v>
      </c>
      <c r="M61" s="68" t="n">
        <f aca="false">L61+M59</f>
        <v>0</v>
      </c>
      <c r="N61" s="68" t="n">
        <f aca="false">M61+N59</f>
        <v>0</v>
      </c>
      <c r="O61" s="68" t="n">
        <f aca="false">N61+O59</f>
        <v>0</v>
      </c>
      <c r="P61" s="68" t="n">
        <f aca="false">O61+P59</f>
        <v>0</v>
      </c>
      <c r="Q61" s="69" t="n">
        <f aca="false">P61</f>
        <v>0</v>
      </c>
    </row>
    <row r="62" customFormat="false" ht="17.1" hidden="false" customHeight="true" outlineLevel="0" collapsed="false">
      <c r="B62" s="13"/>
      <c r="C62" s="101" t="n">
        <f aca="false">'整理表 演算式入り (1年目)'!C62</f>
        <v>0</v>
      </c>
      <c r="D62" s="102" t="n">
        <f aca="false">'整理表 演算式入り (1年目)'!$Q$64</f>
        <v>0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17.1" hidden="false" customHeight="true" outlineLevel="0" collapsed="false">
      <c r="B63" s="21" t="n">
        <v>19</v>
      </c>
      <c r="C63" s="103" t="n">
        <f aca="false">'整理表 演算式入り (1年目)'!C63</f>
        <v>0</v>
      </c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4"/>
    </row>
    <row r="64" customFormat="false" ht="17.1" hidden="false" customHeight="true" outlineLevel="0" collapsed="false">
      <c r="B64" s="29"/>
      <c r="C64" s="104" t="n">
        <f aca="false">'整理表 演算式入り (1年目)'!C64</f>
        <v>0</v>
      </c>
      <c r="D64" s="67" t="s">
        <v>15</v>
      </c>
      <c r="E64" s="68" t="n">
        <f aca="false">D62+E62</f>
        <v>0</v>
      </c>
      <c r="F64" s="68" t="n">
        <f aca="false">E64+F62</f>
        <v>0</v>
      </c>
      <c r="G64" s="68" t="n">
        <f aca="false">F64+G62</f>
        <v>0</v>
      </c>
      <c r="H64" s="68" t="n">
        <f aca="false">G64+H62</f>
        <v>0</v>
      </c>
      <c r="I64" s="68" t="n">
        <f aca="false">H64+I62</f>
        <v>0</v>
      </c>
      <c r="J64" s="68" t="n">
        <f aca="false">I64+J62</f>
        <v>0</v>
      </c>
      <c r="K64" s="68" t="n">
        <f aca="false">J64+K62</f>
        <v>0</v>
      </c>
      <c r="L64" s="68" t="n">
        <f aca="false">K64+L62</f>
        <v>0</v>
      </c>
      <c r="M64" s="68" t="n">
        <f aca="false">L64+M62</f>
        <v>0</v>
      </c>
      <c r="N64" s="68" t="n">
        <f aca="false">M64+N62</f>
        <v>0</v>
      </c>
      <c r="O64" s="68" t="n">
        <f aca="false">N64+O62</f>
        <v>0</v>
      </c>
      <c r="P64" s="68" t="n">
        <f aca="false">O64+P62</f>
        <v>0</v>
      </c>
      <c r="Q64" s="69" t="n">
        <f aca="false">P64</f>
        <v>0</v>
      </c>
    </row>
    <row r="65" customFormat="false" ht="17.1" hidden="false" customHeight="true" outlineLevel="0" collapsed="false">
      <c r="B65" s="13"/>
      <c r="C65" s="101" t="n">
        <f aca="false">'整理表 演算式入り (1年目)'!C65</f>
        <v>0</v>
      </c>
      <c r="D65" s="102" t="n">
        <f aca="false">'整理表 演算式入り (1年目)'!$Q$67</f>
        <v>0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17.1" hidden="false" customHeight="true" outlineLevel="0" collapsed="false">
      <c r="B66" s="21" t="n">
        <v>20</v>
      </c>
      <c r="C66" s="103" t="n">
        <f aca="false">'整理表 演算式入り (1年目)'!C66</f>
        <v>0</v>
      </c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4"/>
    </row>
    <row r="67" customFormat="false" ht="17.1" hidden="false" customHeight="true" outlineLevel="0" collapsed="false">
      <c r="B67" s="71"/>
      <c r="C67" s="105" t="n">
        <f aca="false">'整理表 演算式入り (1年目)'!C67</f>
        <v>0</v>
      </c>
      <c r="D67" s="73" t="s">
        <v>15</v>
      </c>
      <c r="E67" s="74" t="n">
        <f aca="false">D65+E65</f>
        <v>0</v>
      </c>
      <c r="F67" s="74" t="n">
        <f aca="false">E67+F65</f>
        <v>0</v>
      </c>
      <c r="G67" s="74" t="n">
        <f aca="false">F67+G65</f>
        <v>0</v>
      </c>
      <c r="H67" s="74" t="n">
        <f aca="false">G67+H65</f>
        <v>0</v>
      </c>
      <c r="I67" s="74" t="n">
        <f aca="false">H67+I65</f>
        <v>0</v>
      </c>
      <c r="J67" s="74" t="n">
        <f aca="false">I67+J65</f>
        <v>0</v>
      </c>
      <c r="K67" s="74" t="n">
        <f aca="false">J67+K65</f>
        <v>0</v>
      </c>
      <c r="L67" s="74" t="n">
        <f aca="false">K67+L65</f>
        <v>0</v>
      </c>
      <c r="M67" s="74" t="n">
        <f aca="false">L67+M65</f>
        <v>0</v>
      </c>
      <c r="N67" s="74" t="n">
        <f aca="false">M67+N65</f>
        <v>0</v>
      </c>
      <c r="O67" s="74" t="n">
        <f aca="false">N67+O65</f>
        <v>0</v>
      </c>
      <c r="P67" s="74" t="n">
        <f aca="false">O67+P65</f>
        <v>0</v>
      </c>
      <c r="Q67" s="75" t="n">
        <f aca="false">P67</f>
        <v>0</v>
      </c>
    </row>
    <row r="68" s="76" customFormat="true" ht="17.1" hidden="false" customHeight="true" outlineLevel="0" collapsed="false">
      <c r="B68" s="77"/>
      <c r="C68" s="78"/>
      <c r="D68" s="79" t="n">
        <f aca="false">SUM(D38,D41,D44,D47,D50,D53,D56,D59,D62,D65)</f>
        <v>0</v>
      </c>
      <c r="E68" s="79" t="n">
        <f aca="false">SUM(E38,E41,E44,E47,E50,E53,E56,E59,E62,E65)</f>
        <v>0</v>
      </c>
      <c r="F68" s="79" t="n">
        <f aca="false">SUM(F38,F41,F44,F47,F50,F53,F56,F59,F62,F65)</f>
        <v>0</v>
      </c>
      <c r="G68" s="79" t="n">
        <f aca="false">SUM(G38,G41,G44,G47,G50,G53,G56,G59,G62,G65)</f>
        <v>0</v>
      </c>
      <c r="H68" s="79" t="n">
        <f aca="false">SUM(H38,H41,H44,H47,H50,H53,H56,H59,H62,H65)</f>
        <v>0</v>
      </c>
      <c r="I68" s="79" t="n">
        <f aca="false">SUM(I38,I41,I44,I47,I50,I53,I56,I59,I62,I65)</f>
        <v>0</v>
      </c>
      <c r="J68" s="79" t="n">
        <f aca="false">SUM(J38,J41,J44,J47,J50,J53,J56,J59,J62,J65)</f>
        <v>0</v>
      </c>
      <c r="K68" s="79" t="n">
        <f aca="false">SUM(K38,K41,K44,K47,K50,K53,K56,K59,K62,K65)</f>
        <v>0</v>
      </c>
      <c r="L68" s="79" t="n">
        <f aca="false">SUM(L38,L41,L44,L47,L50,L53,L56,L59,L62,L65)</f>
        <v>0</v>
      </c>
      <c r="M68" s="79" t="n">
        <f aca="false">SUM(M38,M41,M44,M47,M50,M53,M56,M59,M62,M65)</f>
        <v>0</v>
      </c>
      <c r="N68" s="79" t="n">
        <f aca="false">SUM(N38,N41,N44,N47,N50,N53,N56,N59,N62,N65)</f>
        <v>0</v>
      </c>
      <c r="O68" s="79" t="n">
        <f aca="false">SUM(O38,O41,O44,O47,O50,O53,O56,O59,O62,O65)</f>
        <v>0</v>
      </c>
      <c r="P68" s="79" t="n">
        <f aca="false">SUM(P38,P41,P44,P47,P50,P53,P56,P59,P62,P65)</f>
        <v>0</v>
      </c>
      <c r="Q68" s="80"/>
    </row>
    <row r="69" s="76" customFormat="true" ht="17.1" hidden="false" customHeight="true" outlineLevel="0" collapsed="false">
      <c r="B69" s="81"/>
      <c r="C69" s="82" t="s">
        <v>32</v>
      </c>
      <c r="D69" s="83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3"/>
    </row>
    <row r="70" s="76" customFormat="true" ht="17.1" hidden="false" customHeight="true" outlineLevel="0" collapsed="false">
      <c r="B70" s="85"/>
      <c r="C70" s="86"/>
      <c r="D70" s="87" t="s">
        <v>15</v>
      </c>
      <c r="E70" s="88" t="n">
        <f aca="false">D68+E68</f>
        <v>0</v>
      </c>
      <c r="F70" s="88" t="n">
        <f aca="false">E70+F68</f>
        <v>0</v>
      </c>
      <c r="G70" s="88" t="n">
        <f aca="false">F70+G68</f>
        <v>0</v>
      </c>
      <c r="H70" s="88" t="n">
        <f aca="false">G70+H68</f>
        <v>0</v>
      </c>
      <c r="I70" s="88" t="n">
        <f aca="false">H70+I68</f>
        <v>0</v>
      </c>
      <c r="J70" s="88" t="n">
        <f aca="false">I70+J68</f>
        <v>0</v>
      </c>
      <c r="K70" s="88" t="n">
        <f aca="false">J70+K68</f>
        <v>0</v>
      </c>
      <c r="L70" s="88" t="n">
        <f aca="false">K70+L68</f>
        <v>0</v>
      </c>
      <c r="M70" s="88" t="n">
        <f aca="false">L70+M68</f>
        <v>0</v>
      </c>
      <c r="N70" s="88" t="n">
        <f aca="false">M70+N68</f>
        <v>0</v>
      </c>
      <c r="O70" s="88" t="n">
        <f aca="false">N70+O68</f>
        <v>0</v>
      </c>
      <c r="P70" s="88" t="n">
        <f aca="false">O70+P68</f>
        <v>0</v>
      </c>
      <c r="Q70" s="89" t="n">
        <f aca="false">P70</f>
        <v>0</v>
      </c>
    </row>
    <row r="71" customFormat="false" ht="17.1" hidden="false" customHeight="true" outlineLevel="0" collapsed="false">
      <c r="B71" s="13"/>
      <c r="C71" s="101" t="n">
        <f aca="false">'整理表 演算式入り (1年目)'!C71</f>
        <v>0</v>
      </c>
      <c r="D71" s="102" t="n">
        <f aca="false">'整理表 演算式入り (1年目)'!$Q$73</f>
        <v>0</v>
      </c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customFormat="false" ht="17.1" hidden="false" customHeight="true" outlineLevel="0" collapsed="false">
      <c r="B72" s="21" t="n">
        <v>21</v>
      </c>
      <c r="C72" s="103" t="n">
        <f aca="false">'整理表 演算式入り (1年目)'!C72</f>
        <v>0</v>
      </c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4"/>
    </row>
    <row r="73" customFormat="false" ht="17.1" hidden="false" customHeight="true" outlineLevel="0" collapsed="false">
      <c r="B73" s="29"/>
      <c r="C73" s="104" t="n">
        <f aca="false">'整理表 演算式入り (1年目)'!C73</f>
        <v>0</v>
      </c>
      <c r="D73" s="67" t="s">
        <v>15</v>
      </c>
      <c r="E73" s="68" t="n">
        <f aca="false">D71+E71</f>
        <v>0</v>
      </c>
      <c r="F73" s="68" t="n">
        <f aca="false">E73+F71</f>
        <v>0</v>
      </c>
      <c r="G73" s="68" t="n">
        <f aca="false">F73+G71</f>
        <v>0</v>
      </c>
      <c r="H73" s="68" t="n">
        <f aca="false">G73+H71</f>
        <v>0</v>
      </c>
      <c r="I73" s="68" t="n">
        <f aca="false">H73+I71</f>
        <v>0</v>
      </c>
      <c r="J73" s="68" t="n">
        <f aca="false">I73+J71</f>
        <v>0</v>
      </c>
      <c r="K73" s="68" t="n">
        <f aca="false">J73+K71</f>
        <v>0</v>
      </c>
      <c r="L73" s="68" t="n">
        <f aca="false">K73+L71</f>
        <v>0</v>
      </c>
      <c r="M73" s="68" t="n">
        <f aca="false">L73+M71</f>
        <v>0</v>
      </c>
      <c r="N73" s="68" t="n">
        <f aca="false">M73+N71</f>
        <v>0</v>
      </c>
      <c r="O73" s="68" t="n">
        <f aca="false">N73+O71</f>
        <v>0</v>
      </c>
      <c r="P73" s="68" t="n">
        <f aca="false">O73+P71</f>
        <v>0</v>
      </c>
      <c r="Q73" s="69" t="n">
        <f aca="false">P73</f>
        <v>0</v>
      </c>
    </row>
    <row r="74" customFormat="false" ht="17.1" hidden="false" customHeight="true" outlineLevel="0" collapsed="false">
      <c r="B74" s="13"/>
      <c r="C74" s="101" t="n">
        <f aca="false">'整理表 演算式入り (1年目)'!C74</f>
        <v>0</v>
      </c>
      <c r="D74" s="102" t="n">
        <f aca="false">'整理表 演算式入り (1年目)'!$Q$76</f>
        <v>0</v>
      </c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17.1" hidden="false" customHeight="true" outlineLevel="0" collapsed="false">
      <c r="B75" s="21" t="n">
        <v>22</v>
      </c>
      <c r="C75" s="103" t="n">
        <f aca="false">'整理表 演算式入り (1年目)'!C75</f>
        <v>0</v>
      </c>
      <c r="D75" s="64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4"/>
    </row>
    <row r="76" customFormat="false" ht="17.1" hidden="false" customHeight="true" outlineLevel="0" collapsed="false">
      <c r="B76" s="29"/>
      <c r="C76" s="104" t="n">
        <f aca="false">'整理表 演算式入り (1年目)'!C76</f>
        <v>0</v>
      </c>
      <c r="D76" s="67" t="s">
        <v>15</v>
      </c>
      <c r="E76" s="68" t="n">
        <f aca="false">D74+E74</f>
        <v>0</v>
      </c>
      <c r="F76" s="68" t="n">
        <f aca="false">E76+F74</f>
        <v>0</v>
      </c>
      <c r="G76" s="68" t="n">
        <f aca="false">F76+G74</f>
        <v>0</v>
      </c>
      <c r="H76" s="68" t="n">
        <f aca="false">G76+H74</f>
        <v>0</v>
      </c>
      <c r="I76" s="68" t="n">
        <f aca="false">H76+I74</f>
        <v>0</v>
      </c>
      <c r="J76" s="68" t="n">
        <f aca="false">I76+J74</f>
        <v>0</v>
      </c>
      <c r="K76" s="68" t="n">
        <f aca="false">J76+K74</f>
        <v>0</v>
      </c>
      <c r="L76" s="68" t="n">
        <f aca="false">K76+L74</f>
        <v>0</v>
      </c>
      <c r="M76" s="68" t="n">
        <f aca="false">L76+M74</f>
        <v>0</v>
      </c>
      <c r="N76" s="68" t="n">
        <f aca="false">M76+N74</f>
        <v>0</v>
      </c>
      <c r="O76" s="68" t="n">
        <f aca="false">N76+O74</f>
        <v>0</v>
      </c>
      <c r="P76" s="68" t="n">
        <f aca="false">O76+P74</f>
        <v>0</v>
      </c>
      <c r="Q76" s="69" t="n">
        <f aca="false">P76</f>
        <v>0</v>
      </c>
    </row>
    <row r="77" customFormat="false" ht="17.1" hidden="false" customHeight="true" outlineLevel="0" collapsed="false">
      <c r="B77" s="13"/>
      <c r="C77" s="101" t="n">
        <f aca="false">'整理表 演算式入り (1年目)'!C77</f>
        <v>0</v>
      </c>
      <c r="D77" s="102" t="n">
        <f aca="false">'整理表 演算式入り (1年目)'!$Q$79</f>
        <v>0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17.1" hidden="false" customHeight="true" outlineLevel="0" collapsed="false">
      <c r="B78" s="21" t="n">
        <v>23</v>
      </c>
      <c r="C78" s="103" t="n">
        <f aca="false">'整理表 演算式入り (1年目)'!C78</f>
        <v>0</v>
      </c>
      <c r="D78" s="64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4"/>
    </row>
    <row r="79" customFormat="false" ht="17.1" hidden="false" customHeight="true" outlineLevel="0" collapsed="false">
      <c r="B79" s="29"/>
      <c r="C79" s="104" t="n">
        <f aca="false">'整理表 演算式入り (1年目)'!C79</f>
        <v>0</v>
      </c>
      <c r="D79" s="67" t="s">
        <v>15</v>
      </c>
      <c r="E79" s="68" t="n">
        <f aca="false">D77+E77</f>
        <v>0</v>
      </c>
      <c r="F79" s="68" t="n">
        <f aca="false">E79+F77</f>
        <v>0</v>
      </c>
      <c r="G79" s="68" t="n">
        <f aca="false">F79+G77</f>
        <v>0</v>
      </c>
      <c r="H79" s="68" t="n">
        <f aca="false">G79+H77</f>
        <v>0</v>
      </c>
      <c r="I79" s="68" t="n">
        <f aca="false">H79+I77</f>
        <v>0</v>
      </c>
      <c r="J79" s="68" t="n">
        <f aca="false">I79+J77</f>
        <v>0</v>
      </c>
      <c r="K79" s="68" t="n">
        <f aca="false">J79+K77</f>
        <v>0</v>
      </c>
      <c r="L79" s="68" t="n">
        <f aca="false">K79+L77</f>
        <v>0</v>
      </c>
      <c r="M79" s="68" t="n">
        <f aca="false">L79+M77</f>
        <v>0</v>
      </c>
      <c r="N79" s="68" t="n">
        <f aca="false">M79+N77</f>
        <v>0</v>
      </c>
      <c r="O79" s="68" t="n">
        <f aca="false">N79+O77</f>
        <v>0</v>
      </c>
      <c r="P79" s="68" t="n">
        <f aca="false">O79+P77</f>
        <v>0</v>
      </c>
      <c r="Q79" s="69" t="n">
        <f aca="false">P79</f>
        <v>0</v>
      </c>
    </row>
    <row r="80" customFormat="false" ht="17.1" hidden="false" customHeight="true" outlineLevel="0" collapsed="false">
      <c r="B80" s="13"/>
      <c r="C80" s="101" t="n">
        <f aca="false">'整理表 演算式入り (1年目)'!C80</f>
        <v>0</v>
      </c>
      <c r="D80" s="102" t="n">
        <f aca="false">'整理表 演算式入り (1年目)'!$Q$82</f>
        <v>0</v>
      </c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7.1" hidden="false" customHeight="true" outlineLevel="0" collapsed="false">
      <c r="B81" s="21" t="n">
        <v>24</v>
      </c>
      <c r="C81" s="103" t="n">
        <f aca="false">'整理表 演算式入り (1年目)'!C81</f>
        <v>0</v>
      </c>
      <c r="D81" s="6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4"/>
    </row>
    <row r="82" customFormat="false" ht="17.1" hidden="false" customHeight="true" outlineLevel="0" collapsed="false">
      <c r="B82" s="29"/>
      <c r="C82" s="104" t="n">
        <f aca="false">'整理表 演算式入り (1年目)'!C82</f>
        <v>0</v>
      </c>
      <c r="D82" s="67" t="s">
        <v>15</v>
      </c>
      <c r="E82" s="68" t="n">
        <f aca="false">D80+E80</f>
        <v>0</v>
      </c>
      <c r="F82" s="68" t="n">
        <f aca="false">E82+F80</f>
        <v>0</v>
      </c>
      <c r="G82" s="68" t="n">
        <f aca="false">F82+G80</f>
        <v>0</v>
      </c>
      <c r="H82" s="68" t="n">
        <f aca="false">G82+H80</f>
        <v>0</v>
      </c>
      <c r="I82" s="68" t="n">
        <f aca="false">H82+I80</f>
        <v>0</v>
      </c>
      <c r="J82" s="68" t="n">
        <f aca="false">I82+J80</f>
        <v>0</v>
      </c>
      <c r="K82" s="68" t="n">
        <f aca="false">J82+K80</f>
        <v>0</v>
      </c>
      <c r="L82" s="68" t="n">
        <f aca="false">K82+L80</f>
        <v>0</v>
      </c>
      <c r="M82" s="68" t="n">
        <f aca="false">L82+M80</f>
        <v>0</v>
      </c>
      <c r="N82" s="68" t="n">
        <f aca="false">M82+N80</f>
        <v>0</v>
      </c>
      <c r="O82" s="68" t="n">
        <f aca="false">N82+O80</f>
        <v>0</v>
      </c>
      <c r="P82" s="68" t="n">
        <f aca="false">O82+P80</f>
        <v>0</v>
      </c>
      <c r="Q82" s="69" t="n">
        <f aca="false">P82</f>
        <v>0</v>
      </c>
    </row>
    <row r="83" customFormat="false" ht="17.1" hidden="false" customHeight="true" outlineLevel="0" collapsed="false">
      <c r="B83" s="13"/>
      <c r="C83" s="101" t="n">
        <f aca="false">'整理表 演算式入り (1年目)'!C83</f>
        <v>0</v>
      </c>
      <c r="D83" s="102" t="n">
        <f aca="false">'整理表 演算式入り (1年目)'!$Q$85</f>
        <v>0</v>
      </c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customFormat="false" ht="17.1" hidden="false" customHeight="true" outlineLevel="0" collapsed="false">
      <c r="B84" s="21" t="n">
        <v>25</v>
      </c>
      <c r="C84" s="103" t="n">
        <f aca="false">'整理表 演算式入り (1年目)'!C84</f>
        <v>0</v>
      </c>
      <c r="D84" s="64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4"/>
    </row>
    <row r="85" customFormat="false" ht="17.1" hidden="false" customHeight="true" outlineLevel="0" collapsed="false">
      <c r="B85" s="29"/>
      <c r="C85" s="104" t="n">
        <f aca="false">'整理表 演算式入り (1年目)'!C85</f>
        <v>0</v>
      </c>
      <c r="D85" s="67" t="s">
        <v>15</v>
      </c>
      <c r="E85" s="68" t="n">
        <f aca="false">D83+E83</f>
        <v>0</v>
      </c>
      <c r="F85" s="68" t="n">
        <f aca="false">E85+F83</f>
        <v>0</v>
      </c>
      <c r="G85" s="68" t="n">
        <f aca="false">F85+G83</f>
        <v>0</v>
      </c>
      <c r="H85" s="68" t="n">
        <f aca="false">G85+H83</f>
        <v>0</v>
      </c>
      <c r="I85" s="68" t="n">
        <f aca="false">H85+I83</f>
        <v>0</v>
      </c>
      <c r="J85" s="68" t="n">
        <f aca="false">I85+J83</f>
        <v>0</v>
      </c>
      <c r="K85" s="68" t="n">
        <f aca="false">J85+K83</f>
        <v>0</v>
      </c>
      <c r="L85" s="68" t="n">
        <f aca="false">K85+L83</f>
        <v>0</v>
      </c>
      <c r="M85" s="68" t="n">
        <f aca="false">L85+M83</f>
        <v>0</v>
      </c>
      <c r="N85" s="68" t="n">
        <f aca="false">M85+N83</f>
        <v>0</v>
      </c>
      <c r="O85" s="68" t="n">
        <f aca="false">N85+O83</f>
        <v>0</v>
      </c>
      <c r="P85" s="68" t="n">
        <f aca="false">O85+P83</f>
        <v>0</v>
      </c>
      <c r="Q85" s="69" t="n">
        <f aca="false">P85</f>
        <v>0</v>
      </c>
    </row>
    <row r="86" customFormat="false" ht="17.1" hidden="false" customHeight="true" outlineLevel="0" collapsed="false">
      <c r="B86" s="13"/>
      <c r="C86" s="101" t="n">
        <f aca="false">'整理表 演算式入り (1年目)'!C86</f>
        <v>0</v>
      </c>
      <c r="D86" s="102" t="n">
        <f aca="false">'整理表 演算式入り (1年目)'!$Q$88</f>
        <v>0</v>
      </c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customFormat="false" ht="17.1" hidden="false" customHeight="true" outlineLevel="0" collapsed="false">
      <c r="B87" s="21" t="n">
        <v>26</v>
      </c>
      <c r="C87" s="103" t="n">
        <f aca="false">'整理表 演算式入り (1年目)'!C87</f>
        <v>0</v>
      </c>
      <c r="D87" s="64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4"/>
    </row>
    <row r="88" customFormat="false" ht="17.1" hidden="false" customHeight="true" outlineLevel="0" collapsed="false">
      <c r="B88" s="29"/>
      <c r="C88" s="104" t="n">
        <f aca="false">'整理表 演算式入り (1年目)'!C88</f>
        <v>0</v>
      </c>
      <c r="D88" s="67" t="s">
        <v>15</v>
      </c>
      <c r="E88" s="68" t="n">
        <f aca="false">D86+E86</f>
        <v>0</v>
      </c>
      <c r="F88" s="68" t="n">
        <f aca="false">E88+F86</f>
        <v>0</v>
      </c>
      <c r="G88" s="68" t="n">
        <f aca="false">F88+G86</f>
        <v>0</v>
      </c>
      <c r="H88" s="68" t="n">
        <f aca="false">G88+H86</f>
        <v>0</v>
      </c>
      <c r="I88" s="68" t="n">
        <f aca="false">H88+I86</f>
        <v>0</v>
      </c>
      <c r="J88" s="68" t="n">
        <f aca="false">I88+J86</f>
        <v>0</v>
      </c>
      <c r="K88" s="68" t="n">
        <f aca="false">J88+K86</f>
        <v>0</v>
      </c>
      <c r="L88" s="68" t="n">
        <f aca="false">K88+L86</f>
        <v>0</v>
      </c>
      <c r="M88" s="68" t="n">
        <f aca="false">L88+M86</f>
        <v>0</v>
      </c>
      <c r="N88" s="68" t="n">
        <f aca="false">M88+N86</f>
        <v>0</v>
      </c>
      <c r="O88" s="68" t="n">
        <f aca="false">N88+O86</f>
        <v>0</v>
      </c>
      <c r="P88" s="68" t="n">
        <f aca="false">O88+P86</f>
        <v>0</v>
      </c>
      <c r="Q88" s="69" t="n">
        <f aca="false">P88</f>
        <v>0</v>
      </c>
    </row>
    <row r="89" customFormat="false" ht="17.1" hidden="false" customHeight="true" outlineLevel="0" collapsed="false">
      <c r="B89" s="13"/>
      <c r="C89" s="101" t="n">
        <f aca="false">'整理表 演算式入り (1年目)'!C89</f>
        <v>0</v>
      </c>
      <c r="D89" s="102" t="n">
        <f aca="false">'整理表 演算式入り (1年目)'!$Q$91</f>
        <v>0</v>
      </c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</row>
    <row r="90" customFormat="false" ht="17.1" hidden="false" customHeight="true" outlineLevel="0" collapsed="false">
      <c r="B90" s="21" t="n">
        <v>27</v>
      </c>
      <c r="C90" s="103" t="n">
        <f aca="false">'整理表 演算式入り (1年目)'!C90</f>
        <v>0</v>
      </c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4"/>
    </row>
    <row r="91" customFormat="false" ht="17.1" hidden="false" customHeight="true" outlineLevel="0" collapsed="false">
      <c r="B91" s="29"/>
      <c r="C91" s="104" t="n">
        <f aca="false">'整理表 演算式入り (1年目)'!C91</f>
        <v>0</v>
      </c>
      <c r="D91" s="67" t="s">
        <v>15</v>
      </c>
      <c r="E91" s="68" t="n">
        <f aca="false">D89+E89</f>
        <v>0</v>
      </c>
      <c r="F91" s="68" t="n">
        <f aca="false">E91+F89</f>
        <v>0</v>
      </c>
      <c r="G91" s="68" t="n">
        <f aca="false">F91+G89</f>
        <v>0</v>
      </c>
      <c r="H91" s="68" t="n">
        <f aca="false">G91+H89</f>
        <v>0</v>
      </c>
      <c r="I91" s="68" t="n">
        <f aca="false">H91+I89</f>
        <v>0</v>
      </c>
      <c r="J91" s="68" t="n">
        <f aca="false">I91+J89</f>
        <v>0</v>
      </c>
      <c r="K91" s="68" t="n">
        <f aca="false">J91+K89</f>
        <v>0</v>
      </c>
      <c r="L91" s="68" t="n">
        <f aca="false">K91+L89</f>
        <v>0</v>
      </c>
      <c r="M91" s="68" t="n">
        <f aca="false">L91+M89</f>
        <v>0</v>
      </c>
      <c r="N91" s="68" t="n">
        <f aca="false">M91+N89</f>
        <v>0</v>
      </c>
      <c r="O91" s="68" t="n">
        <f aca="false">N91+O89</f>
        <v>0</v>
      </c>
      <c r="P91" s="68" t="n">
        <f aca="false">O91+P89</f>
        <v>0</v>
      </c>
      <c r="Q91" s="69" t="n">
        <f aca="false">P91</f>
        <v>0</v>
      </c>
    </row>
    <row r="92" customFormat="false" ht="17.1" hidden="false" customHeight="true" outlineLevel="0" collapsed="false">
      <c r="B92" s="13"/>
      <c r="C92" s="101" t="n">
        <f aca="false">'整理表 演算式入り (1年目)'!C92</f>
        <v>0</v>
      </c>
      <c r="D92" s="102" t="n">
        <f aca="false">'整理表 演算式入り (1年目)'!$Q$94</f>
        <v>0</v>
      </c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17.1" hidden="false" customHeight="true" outlineLevel="0" collapsed="false">
      <c r="B93" s="21" t="n">
        <v>28</v>
      </c>
      <c r="C93" s="103" t="n">
        <f aca="false">'整理表 演算式入り (1年目)'!C93</f>
        <v>0</v>
      </c>
      <c r="D93" s="64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4"/>
    </row>
    <row r="94" customFormat="false" ht="17.1" hidden="false" customHeight="true" outlineLevel="0" collapsed="false">
      <c r="B94" s="29"/>
      <c r="C94" s="104" t="n">
        <f aca="false">'整理表 演算式入り (1年目)'!C94</f>
        <v>0</v>
      </c>
      <c r="D94" s="67" t="s">
        <v>15</v>
      </c>
      <c r="E94" s="68" t="n">
        <f aca="false">D92+E92</f>
        <v>0</v>
      </c>
      <c r="F94" s="68" t="n">
        <f aca="false">E94+F92</f>
        <v>0</v>
      </c>
      <c r="G94" s="68" t="n">
        <f aca="false">F94+G92</f>
        <v>0</v>
      </c>
      <c r="H94" s="68" t="n">
        <f aca="false">G94+H92</f>
        <v>0</v>
      </c>
      <c r="I94" s="68" t="n">
        <f aca="false">H94+I92</f>
        <v>0</v>
      </c>
      <c r="J94" s="68" t="n">
        <f aca="false">I94+J92</f>
        <v>0</v>
      </c>
      <c r="K94" s="68" t="n">
        <f aca="false">J94+K92</f>
        <v>0</v>
      </c>
      <c r="L94" s="68" t="n">
        <f aca="false">K94+L92</f>
        <v>0</v>
      </c>
      <c r="M94" s="68" t="n">
        <f aca="false">L94+M92</f>
        <v>0</v>
      </c>
      <c r="N94" s="68" t="n">
        <f aca="false">M94+N92</f>
        <v>0</v>
      </c>
      <c r="O94" s="68" t="n">
        <f aca="false">N94+O92</f>
        <v>0</v>
      </c>
      <c r="P94" s="68" t="n">
        <f aca="false">O94+P92</f>
        <v>0</v>
      </c>
      <c r="Q94" s="69" t="n">
        <f aca="false">P94</f>
        <v>0</v>
      </c>
    </row>
    <row r="95" customFormat="false" ht="17.1" hidden="false" customHeight="true" outlineLevel="0" collapsed="false">
      <c r="B95" s="13"/>
      <c r="C95" s="101" t="n">
        <f aca="false">'整理表 演算式入り (1年目)'!C95</f>
        <v>0</v>
      </c>
      <c r="D95" s="102" t="n">
        <f aca="false">'整理表 演算式入り (1年目)'!$Q$97</f>
        <v>0</v>
      </c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7.1" hidden="false" customHeight="true" outlineLevel="0" collapsed="false">
      <c r="B96" s="21" t="n">
        <v>29</v>
      </c>
      <c r="C96" s="103" t="n">
        <f aca="false">'整理表 演算式入り (1年目)'!C96</f>
        <v>0</v>
      </c>
      <c r="D96" s="64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4"/>
    </row>
    <row r="97" customFormat="false" ht="17.1" hidden="false" customHeight="true" outlineLevel="0" collapsed="false">
      <c r="B97" s="29"/>
      <c r="C97" s="104" t="n">
        <f aca="false">'整理表 演算式入り (1年目)'!C97</f>
        <v>0</v>
      </c>
      <c r="D97" s="67" t="s">
        <v>15</v>
      </c>
      <c r="E97" s="68" t="n">
        <f aca="false">D95+E95</f>
        <v>0</v>
      </c>
      <c r="F97" s="68" t="n">
        <f aca="false">E97+F95</f>
        <v>0</v>
      </c>
      <c r="G97" s="68" t="n">
        <f aca="false">F97+G95</f>
        <v>0</v>
      </c>
      <c r="H97" s="68" t="n">
        <f aca="false">G97+H95</f>
        <v>0</v>
      </c>
      <c r="I97" s="68" t="n">
        <f aca="false">H97+I95</f>
        <v>0</v>
      </c>
      <c r="J97" s="68" t="n">
        <f aca="false">I97+J95</f>
        <v>0</v>
      </c>
      <c r="K97" s="68" t="n">
        <f aca="false">J97+K95</f>
        <v>0</v>
      </c>
      <c r="L97" s="68" t="n">
        <f aca="false">K97+L95</f>
        <v>0</v>
      </c>
      <c r="M97" s="68" t="n">
        <f aca="false">L97+M95</f>
        <v>0</v>
      </c>
      <c r="N97" s="68" t="n">
        <f aca="false">M97+N95</f>
        <v>0</v>
      </c>
      <c r="O97" s="68" t="n">
        <f aca="false">N97+O95</f>
        <v>0</v>
      </c>
      <c r="P97" s="68" t="n">
        <f aca="false">O97+P95</f>
        <v>0</v>
      </c>
      <c r="Q97" s="69" t="n">
        <f aca="false">P97</f>
        <v>0</v>
      </c>
    </row>
    <row r="98" customFormat="false" ht="17.1" hidden="false" customHeight="true" outlineLevel="0" collapsed="false">
      <c r="B98" s="13"/>
      <c r="C98" s="101" t="n">
        <f aca="false">'整理表 演算式入り (1年目)'!C98</f>
        <v>0</v>
      </c>
      <c r="D98" s="102" t="n">
        <f aca="false">'整理表 演算式入り (1年目)'!$Q$100</f>
        <v>0</v>
      </c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</row>
    <row r="99" customFormat="false" ht="17.1" hidden="false" customHeight="true" outlineLevel="0" collapsed="false">
      <c r="B99" s="21" t="n">
        <v>30</v>
      </c>
      <c r="C99" s="103" t="n">
        <f aca="false">'整理表 演算式入り (1年目)'!C99</f>
        <v>0</v>
      </c>
      <c r="D99" s="64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4"/>
    </row>
    <row r="100" customFormat="false" ht="17.1" hidden="false" customHeight="true" outlineLevel="0" collapsed="false">
      <c r="B100" s="71"/>
      <c r="C100" s="105" t="n">
        <f aca="false">'整理表 演算式入り (1年目)'!C100</f>
        <v>0</v>
      </c>
      <c r="D100" s="73" t="s">
        <v>15</v>
      </c>
      <c r="E100" s="74" t="n">
        <f aca="false">D98+E98</f>
        <v>0</v>
      </c>
      <c r="F100" s="74" t="n">
        <f aca="false">E100+F98</f>
        <v>0</v>
      </c>
      <c r="G100" s="74" t="n">
        <f aca="false">F100+G98</f>
        <v>0</v>
      </c>
      <c r="H100" s="74" t="n">
        <f aca="false">G100+H98</f>
        <v>0</v>
      </c>
      <c r="I100" s="74" t="n">
        <f aca="false">H100+I98</f>
        <v>0</v>
      </c>
      <c r="J100" s="74" t="n">
        <f aca="false">I100+J98</f>
        <v>0</v>
      </c>
      <c r="K100" s="74" t="n">
        <f aca="false">J100+K98</f>
        <v>0</v>
      </c>
      <c r="L100" s="74" t="n">
        <f aca="false">K100+L98</f>
        <v>0</v>
      </c>
      <c r="M100" s="74" t="n">
        <f aca="false">L100+M98</f>
        <v>0</v>
      </c>
      <c r="N100" s="74" t="n">
        <f aca="false">M100+N98</f>
        <v>0</v>
      </c>
      <c r="O100" s="74" t="n">
        <f aca="false">N100+O98</f>
        <v>0</v>
      </c>
      <c r="P100" s="74" t="n">
        <f aca="false">O100+P98</f>
        <v>0</v>
      </c>
      <c r="Q100" s="75" t="n">
        <f aca="false">P100</f>
        <v>0</v>
      </c>
    </row>
    <row r="101" s="76" customFormat="true" ht="17.1" hidden="false" customHeight="true" outlineLevel="0" collapsed="false">
      <c r="B101" s="77"/>
      <c r="C101" s="78"/>
      <c r="D101" s="106" t="n">
        <f aca="false">SUM(D71,D74,D77,D80,D83,D86,D89,D92,D95,D98)</f>
        <v>0</v>
      </c>
      <c r="E101" s="79" t="n">
        <f aca="false">SUM(E71,E74,E77,E80,E83,E86,E89,E92,E95,E98)</f>
        <v>0</v>
      </c>
      <c r="F101" s="79" t="n">
        <f aca="false">SUM(F71,F74,F77,F80,F83,F86,F89,F92,F95,F98)</f>
        <v>0</v>
      </c>
      <c r="G101" s="79" t="n">
        <f aca="false">SUM(G71,G74,G77,G80,G83,G86,G89,G92,G95,G98)</f>
        <v>0</v>
      </c>
      <c r="H101" s="79" t="n">
        <f aca="false">SUM(H71,H74,H77,H80,H83,H86,H89,H92,H95,H98)</f>
        <v>0</v>
      </c>
      <c r="I101" s="79" t="n">
        <f aca="false">SUM(I71,I74,I77,I80,I83,I86,I89,I92,I95,I98)</f>
        <v>0</v>
      </c>
      <c r="J101" s="79" t="n">
        <f aca="false">SUM(J71,J74,J77,J80,J83,J86,J89,J92,J95,J98)</f>
        <v>0</v>
      </c>
      <c r="K101" s="79" t="n">
        <f aca="false">SUM(K71,K74,K77,K80,K83,K86,K89,K92,K95,K98)</f>
        <v>0</v>
      </c>
      <c r="L101" s="79" t="n">
        <f aca="false">SUM(L71,L74,L77,L80,L83,L86,L89,L92,L95,L98)</f>
        <v>0</v>
      </c>
      <c r="M101" s="79" t="n">
        <f aca="false">SUM(M71,M74,M77,M80,M83,M86,M89,M92,M95,M98)</f>
        <v>0</v>
      </c>
      <c r="N101" s="79" t="n">
        <f aca="false">SUM(N71,N74,N77,N80,N83,N86,N89,N92,N95,N98)</f>
        <v>0</v>
      </c>
      <c r="O101" s="79" t="n">
        <f aca="false">SUM(O71,O74,O77,O80,O83,O86,O89,O92,O95,O98)</f>
        <v>0</v>
      </c>
      <c r="P101" s="79" t="n">
        <f aca="false">SUM(P71,P74,P77,P80,P83,P86,P89,P92,P95,P98)</f>
        <v>0</v>
      </c>
      <c r="Q101" s="80"/>
    </row>
    <row r="102" s="76" customFormat="true" ht="17.1" hidden="false" customHeight="true" outlineLevel="0" collapsed="false">
      <c r="B102" s="81"/>
      <c r="C102" s="82" t="s">
        <v>32</v>
      </c>
      <c r="D102" s="83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3"/>
    </row>
    <row r="103" s="76" customFormat="true" ht="17.1" hidden="false" customHeight="true" outlineLevel="0" collapsed="false">
      <c r="B103" s="90"/>
      <c r="C103" s="91"/>
      <c r="D103" s="92" t="s">
        <v>15</v>
      </c>
      <c r="E103" s="93" t="n">
        <f aca="false">D101+E101</f>
        <v>0</v>
      </c>
      <c r="F103" s="93" t="n">
        <f aca="false">E103+F101</f>
        <v>0</v>
      </c>
      <c r="G103" s="93" t="n">
        <f aca="false">F103+G101</f>
        <v>0</v>
      </c>
      <c r="H103" s="93" t="n">
        <f aca="false">G103+H101</f>
        <v>0</v>
      </c>
      <c r="I103" s="93" t="n">
        <f aca="false">H103+I101</f>
        <v>0</v>
      </c>
      <c r="J103" s="93" t="n">
        <f aca="false">I103+J101</f>
        <v>0</v>
      </c>
      <c r="K103" s="93" t="n">
        <f aca="false">J103+K101</f>
        <v>0</v>
      </c>
      <c r="L103" s="93" t="n">
        <f aca="false">K103+L101</f>
        <v>0</v>
      </c>
      <c r="M103" s="93" t="n">
        <f aca="false">L103+M101</f>
        <v>0</v>
      </c>
      <c r="N103" s="93" t="n">
        <f aca="false">M103+N101</f>
        <v>0</v>
      </c>
      <c r="O103" s="93" t="n">
        <f aca="false">N103+O101</f>
        <v>0</v>
      </c>
      <c r="P103" s="93" t="n">
        <f aca="false">O103+P101</f>
        <v>0</v>
      </c>
      <c r="Q103" s="94" t="n">
        <f aca="false">P103</f>
        <v>0</v>
      </c>
    </row>
    <row r="104" s="76" customFormat="true" ht="26.1" hidden="false" customHeight="true" outlineLevel="0" collapsed="false">
      <c r="B104" s="95" t="s">
        <v>19</v>
      </c>
      <c r="C104" s="95"/>
      <c r="D104" s="107" t="n">
        <f aca="false">D35+D68+D101</f>
        <v>0</v>
      </c>
      <c r="E104" s="97" t="n">
        <f aca="false">E35+E68+E101</f>
        <v>0</v>
      </c>
      <c r="F104" s="97" t="n">
        <f aca="false">F35+F68+F101</f>
        <v>0</v>
      </c>
      <c r="G104" s="97" t="n">
        <f aca="false">G35+G68+G101</f>
        <v>0</v>
      </c>
      <c r="H104" s="97" t="n">
        <f aca="false">H35+H68+H101</f>
        <v>0</v>
      </c>
      <c r="I104" s="97" t="n">
        <f aca="false">I35+I68+I101</f>
        <v>0</v>
      </c>
      <c r="J104" s="97" t="n">
        <f aca="false">J35+J68+J101</f>
        <v>0</v>
      </c>
      <c r="K104" s="97" t="n">
        <f aca="false">K35+K68+K101</f>
        <v>0</v>
      </c>
      <c r="L104" s="97" t="n">
        <f aca="false">L35+L68+L101</f>
        <v>0</v>
      </c>
      <c r="M104" s="97" t="n">
        <f aca="false">M35+M68+M101</f>
        <v>0</v>
      </c>
      <c r="N104" s="97" t="n">
        <f aca="false">N35+N68+N101</f>
        <v>0</v>
      </c>
      <c r="O104" s="97" t="n">
        <f aca="false">O35+O68+O101</f>
        <v>0</v>
      </c>
      <c r="P104" s="97" t="n">
        <f aca="false">P35+P68+P101</f>
        <v>0</v>
      </c>
      <c r="Q104" s="97"/>
    </row>
    <row r="105" s="76" customFormat="true" ht="26.1" hidden="false" customHeight="true" outlineLevel="0" collapsed="false">
      <c r="B105" s="98" t="s">
        <v>20</v>
      </c>
      <c r="C105" s="98"/>
      <c r="D105" s="87" t="s">
        <v>15</v>
      </c>
      <c r="E105" s="99" t="n">
        <f aca="false">D104+E104</f>
        <v>0</v>
      </c>
      <c r="F105" s="108" t="n">
        <f aca="false">E105+F104</f>
        <v>0</v>
      </c>
      <c r="G105" s="108" t="n">
        <f aca="false">F105+G104</f>
        <v>0</v>
      </c>
      <c r="H105" s="108" t="n">
        <f aca="false">G105+H104</f>
        <v>0</v>
      </c>
      <c r="I105" s="108" t="n">
        <f aca="false">H105+I104</f>
        <v>0</v>
      </c>
      <c r="J105" s="108" t="n">
        <f aca="false">I105+J104</f>
        <v>0</v>
      </c>
      <c r="K105" s="108" t="n">
        <f aca="false">J105+K104</f>
        <v>0</v>
      </c>
      <c r="L105" s="108" t="n">
        <f aca="false">K105+L104</f>
        <v>0</v>
      </c>
      <c r="M105" s="108" t="n">
        <f aca="false">L105+M104</f>
        <v>0</v>
      </c>
      <c r="N105" s="108" t="n">
        <f aca="false">M105+N104</f>
        <v>0</v>
      </c>
      <c r="O105" s="108" t="n">
        <f aca="false">N105+O104</f>
        <v>0</v>
      </c>
      <c r="P105" s="108" t="n">
        <f aca="false">O105+P104</f>
        <v>0</v>
      </c>
      <c r="Q105" s="100" t="n">
        <f aca="false">P105</f>
        <v>0</v>
      </c>
    </row>
  </sheetData>
  <mergeCells count="3">
    <mergeCell ref="E2:O2"/>
    <mergeCell ref="B104:C104"/>
    <mergeCell ref="B105:C105"/>
  </mergeCells>
  <printOptions headings="false" gridLines="false" gridLinesSet="true" horizontalCentered="false" verticalCentered="false"/>
  <pageMargins left="0.39375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E71" activeCellId="0" sqref="E71:P10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1" width="17.75"/>
    <col collapsed="false" customWidth="true" hidden="false" outlineLevel="0" max="4" min="4" style="1" width="10.74"/>
    <col collapsed="false" customWidth="true" hidden="false" outlineLevel="0" max="16" min="5" style="1" width="10.62"/>
    <col collapsed="false" customWidth="true" hidden="false" outlineLevel="0" max="17" min="17" style="1" width="10.74"/>
    <col collapsed="false" customWidth="true" hidden="false" outlineLevel="0" max="18" min="18" style="1" width="1.25"/>
    <col collapsed="false" customWidth="false" hidden="false" outlineLevel="0" max="257" min="19" style="1" width="8.86"/>
  </cols>
  <sheetData>
    <row r="1" customFormat="false" ht="3.6" hidden="false" customHeight="true" outlineLevel="0" collapsed="false"/>
    <row r="2" customFormat="false" ht="29.45" hidden="false" customHeight="true" outlineLevel="0" collapsed="false">
      <c r="C2" s="4" t="s">
        <v>34</v>
      </c>
      <c r="E2" s="58" t="s">
        <v>22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7" t="s">
        <v>2</v>
      </c>
      <c r="Q2" s="8"/>
    </row>
    <row r="3" customFormat="false" ht="18" hidden="false" customHeight="true" outlineLevel="0" collapsed="false">
      <c r="Q3" s="59" t="s">
        <v>23</v>
      </c>
    </row>
    <row r="4" customFormat="false" ht="18" hidden="false" customHeight="true" outlineLevel="0" collapsed="false">
      <c r="B4" s="6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8</v>
      </c>
      <c r="P4" s="11" t="s">
        <v>9</v>
      </c>
      <c r="Q4" s="11" t="s">
        <v>10</v>
      </c>
    </row>
    <row r="5" customFormat="false" ht="17.1" hidden="false" customHeight="true" outlineLevel="0" collapsed="false">
      <c r="B5" s="13"/>
      <c r="C5" s="101" t="n">
        <f aca="false">'整理表 演算式入り (1年目)'!C5</f>
        <v>0</v>
      </c>
      <c r="D5" s="102" t="n">
        <f aca="false">'整理表 演算式入り (2年目)'!$Q$7</f>
        <v>0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17.1" hidden="false" customHeight="true" outlineLevel="0" collapsed="false">
      <c r="B6" s="21" t="n">
        <v>1</v>
      </c>
      <c r="C6" s="103" t="n">
        <f aca="false">'整理表 演算式入り (1年目)'!C6</f>
        <v>0</v>
      </c>
      <c r="D6" s="64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4"/>
    </row>
    <row r="7" customFormat="false" ht="17.1" hidden="false" customHeight="true" outlineLevel="0" collapsed="false">
      <c r="B7" s="29"/>
      <c r="C7" s="104" t="n">
        <f aca="false">'整理表 演算式入り (1年目)'!C7</f>
        <v>0</v>
      </c>
      <c r="D7" s="67" t="s">
        <v>15</v>
      </c>
      <c r="E7" s="68" t="n">
        <f aca="false">D5+E5</f>
        <v>0</v>
      </c>
      <c r="F7" s="68" t="n">
        <f aca="false">E7+F5</f>
        <v>0</v>
      </c>
      <c r="G7" s="68" t="n">
        <f aca="false">F7+G5</f>
        <v>0</v>
      </c>
      <c r="H7" s="68" t="n">
        <f aca="false">G7+H5</f>
        <v>0</v>
      </c>
      <c r="I7" s="68" t="n">
        <f aca="false">H7+I5</f>
        <v>0</v>
      </c>
      <c r="J7" s="68" t="n">
        <f aca="false">I7+J5</f>
        <v>0</v>
      </c>
      <c r="K7" s="68" t="n">
        <f aca="false">J7+K5</f>
        <v>0</v>
      </c>
      <c r="L7" s="68" t="n">
        <f aca="false">K7+L5</f>
        <v>0</v>
      </c>
      <c r="M7" s="68" t="n">
        <f aca="false">L7+M5</f>
        <v>0</v>
      </c>
      <c r="N7" s="68" t="n">
        <f aca="false">M7+N5</f>
        <v>0</v>
      </c>
      <c r="O7" s="68" t="n">
        <f aca="false">N7+O5</f>
        <v>0</v>
      </c>
      <c r="P7" s="68" t="n">
        <f aca="false">O7+P5</f>
        <v>0</v>
      </c>
      <c r="Q7" s="69" t="n">
        <f aca="false">P7</f>
        <v>0</v>
      </c>
    </row>
    <row r="8" customFormat="false" ht="17.1" hidden="false" customHeight="true" outlineLevel="0" collapsed="false">
      <c r="B8" s="13"/>
      <c r="C8" s="101" t="n">
        <f aca="false">'整理表 演算式入り (1年目)'!C8</f>
        <v>0</v>
      </c>
      <c r="D8" s="102" t="n">
        <f aca="false">'整理表 演算式入り (2年目)'!$Q$10</f>
        <v>0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17.1" hidden="false" customHeight="true" outlineLevel="0" collapsed="false">
      <c r="B9" s="21" t="n">
        <v>2</v>
      </c>
      <c r="C9" s="103" t="n">
        <f aca="false">'整理表 演算式入り (1年目)'!C9</f>
        <v>0</v>
      </c>
      <c r="D9" s="64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4"/>
    </row>
    <row r="10" customFormat="false" ht="17.1" hidden="false" customHeight="true" outlineLevel="0" collapsed="false">
      <c r="B10" s="29"/>
      <c r="C10" s="104" t="n">
        <f aca="false">'整理表 演算式入り (1年目)'!C10</f>
        <v>0</v>
      </c>
      <c r="D10" s="67" t="s">
        <v>15</v>
      </c>
      <c r="E10" s="68" t="n">
        <f aca="false">D8+E8</f>
        <v>0</v>
      </c>
      <c r="F10" s="68" t="n">
        <f aca="false">E10+F8</f>
        <v>0</v>
      </c>
      <c r="G10" s="68" t="n">
        <f aca="false">F10+G8</f>
        <v>0</v>
      </c>
      <c r="H10" s="68" t="n">
        <f aca="false">G10+H8</f>
        <v>0</v>
      </c>
      <c r="I10" s="68" t="n">
        <f aca="false">H10+I8</f>
        <v>0</v>
      </c>
      <c r="J10" s="68" t="n">
        <f aca="false">I10+J8</f>
        <v>0</v>
      </c>
      <c r="K10" s="68" t="n">
        <f aca="false">J10+K8</f>
        <v>0</v>
      </c>
      <c r="L10" s="68" t="n">
        <f aca="false">K10+L8</f>
        <v>0</v>
      </c>
      <c r="M10" s="68" t="n">
        <f aca="false">L10+M8</f>
        <v>0</v>
      </c>
      <c r="N10" s="68" t="n">
        <f aca="false">M10+N8</f>
        <v>0</v>
      </c>
      <c r="O10" s="68" t="n">
        <f aca="false">N10+O8</f>
        <v>0</v>
      </c>
      <c r="P10" s="68" t="n">
        <f aca="false">O10+P8</f>
        <v>0</v>
      </c>
      <c r="Q10" s="69" t="n">
        <f aca="false">P10</f>
        <v>0</v>
      </c>
    </row>
    <row r="11" customFormat="false" ht="17.1" hidden="false" customHeight="true" outlineLevel="0" collapsed="false">
      <c r="B11" s="13"/>
      <c r="C11" s="101" t="n">
        <f aca="false">'整理表 演算式入り (1年目)'!C11</f>
        <v>0</v>
      </c>
      <c r="D11" s="102" t="n">
        <f aca="false">'整理表 演算式入り (2年目)'!$Q$13</f>
        <v>0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7.1" hidden="false" customHeight="true" outlineLevel="0" collapsed="false">
      <c r="B12" s="21" t="n">
        <v>3</v>
      </c>
      <c r="C12" s="103" t="n">
        <f aca="false">'整理表 演算式入り (1年目)'!C12</f>
        <v>0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4"/>
    </row>
    <row r="13" customFormat="false" ht="17.1" hidden="false" customHeight="true" outlineLevel="0" collapsed="false">
      <c r="B13" s="29"/>
      <c r="C13" s="104" t="n">
        <f aca="false">'整理表 演算式入り (1年目)'!C13</f>
        <v>0</v>
      </c>
      <c r="D13" s="67" t="s">
        <v>15</v>
      </c>
      <c r="E13" s="68" t="n">
        <f aca="false">D11+E11</f>
        <v>0</v>
      </c>
      <c r="F13" s="68" t="n">
        <f aca="false">E13+F11</f>
        <v>0</v>
      </c>
      <c r="G13" s="68" t="n">
        <f aca="false">F13+G11</f>
        <v>0</v>
      </c>
      <c r="H13" s="68" t="n">
        <f aca="false">G13+H11</f>
        <v>0</v>
      </c>
      <c r="I13" s="68" t="n">
        <f aca="false">H13+I11</f>
        <v>0</v>
      </c>
      <c r="J13" s="68" t="n">
        <f aca="false">I13+J11</f>
        <v>0</v>
      </c>
      <c r="K13" s="68" t="n">
        <f aca="false">J13+K11</f>
        <v>0</v>
      </c>
      <c r="L13" s="68" t="n">
        <f aca="false">K13+L11</f>
        <v>0</v>
      </c>
      <c r="M13" s="68" t="n">
        <f aca="false">L13+M11</f>
        <v>0</v>
      </c>
      <c r="N13" s="68" t="n">
        <f aca="false">M13+N11</f>
        <v>0</v>
      </c>
      <c r="O13" s="68" t="n">
        <f aca="false">N13+O11</f>
        <v>0</v>
      </c>
      <c r="P13" s="68" t="n">
        <f aca="false">O13+P11</f>
        <v>0</v>
      </c>
      <c r="Q13" s="69" t="n">
        <f aca="false">P13</f>
        <v>0</v>
      </c>
    </row>
    <row r="14" customFormat="false" ht="17.1" hidden="false" customHeight="true" outlineLevel="0" collapsed="false">
      <c r="B14" s="13"/>
      <c r="C14" s="101" t="n">
        <f aca="false">'整理表 演算式入り (1年目)'!C14</f>
        <v>0</v>
      </c>
      <c r="D14" s="102" t="n">
        <f aca="false">'整理表 演算式入り (2年目)'!$Q$16</f>
        <v>0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7.1" hidden="false" customHeight="true" outlineLevel="0" collapsed="false">
      <c r="B15" s="21" t="n">
        <v>4</v>
      </c>
      <c r="C15" s="103" t="n">
        <f aca="false">'整理表 演算式入り (1年目)'!C15</f>
        <v>0</v>
      </c>
      <c r="D15" s="64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64"/>
    </row>
    <row r="16" customFormat="false" ht="17.1" hidden="false" customHeight="true" outlineLevel="0" collapsed="false">
      <c r="B16" s="29"/>
      <c r="C16" s="104" t="n">
        <f aca="false">'整理表 演算式入り (1年目)'!C16</f>
        <v>0</v>
      </c>
      <c r="D16" s="67" t="s">
        <v>15</v>
      </c>
      <c r="E16" s="68" t="n">
        <f aca="false">D14+E14</f>
        <v>0</v>
      </c>
      <c r="F16" s="68" t="n">
        <f aca="false">E16+F14</f>
        <v>0</v>
      </c>
      <c r="G16" s="68" t="n">
        <f aca="false">F16+G14</f>
        <v>0</v>
      </c>
      <c r="H16" s="68" t="n">
        <f aca="false">G16+H14</f>
        <v>0</v>
      </c>
      <c r="I16" s="68" t="n">
        <f aca="false">H16+I14</f>
        <v>0</v>
      </c>
      <c r="J16" s="68" t="n">
        <f aca="false">I16+J14</f>
        <v>0</v>
      </c>
      <c r="K16" s="68" t="n">
        <f aca="false">J16+K14</f>
        <v>0</v>
      </c>
      <c r="L16" s="68" t="n">
        <f aca="false">K16+L14</f>
        <v>0</v>
      </c>
      <c r="M16" s="68" t="n">
        <f aca="false">L16+M14</f>
        <v>0</v>
      </c>
      <c r="N16" s="68" t="n">
        <f aca="false">M16+N14</f>
        <v>0</v>
      </c>
      <c r="O16" s="68" t="n">
        <f aca="false">N16+O14</f>
        <v>0</v>
      </c>
      <c r="P16" s="68" t="n">
        <f aca="false">O16+P14</f>
        <v>0</v>
      </c>
      <c r="Q16" s="69" t="n">
        <f aca="false">P16</f>
        <v>0</v>
      </c>
    </row>
    <row r="17" customFormat="false" ht="17.1" hidden="false" customHeight="true" outlineLevel="0" collapsed="false">
      <c r="B17" s="13"/>
      <c r="C17" s="101" t="n">
        <f aca="false">'整理表 演算式入り (1年目)'!C17</f>
        <v>0</v>
      </c>
      <c r="D17" s="102" t="n">
        <f aca="false">'整理表 演算式入り (2年目)'!$Q$19</f>
        <v>0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7.1" hidden="false" customHeight="true" outlineLevel="0" collapsed="false">
      <c r="B18" s="21" t="n">
        <v>5</v>
      </c>
      <c r="C18" s="103" t="n">
        <f aca="false">'整理表 演算式入り (1年目)'!C18</f>
        <v>0</v>
      </c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4"/>
    </row>
    <row r="19" customFormat="false" ht="17.1" hidden="false" customHeight="true" outlineLevel="0" collapsed="false">
      <c r="B19" s="29"/>
      <c r="C19" s="104" t="n">
        <f aca="false">'整理表 演算式入り (1年目)'!C19</f>
        <v>0</v>
      </c>
      <c r="D19" s="67" t="s">
        <v>15</v>
      </c>
      <c r="E19" s="68" t="n">
        <f aca="false">D17+E17</f>
        <v>0</v>
      </c>
      <c r="F19" s="68" t="n">
        <f aca="false">E19+F17</f>
        <v>0</v>
      </c>
      <c r="G19" s="68" t="n">
        <f aca="false">F19+G17</f>
        <v>0</v>
      </c>
      <c r="H19" s="68" t="n">
        <f aca="false">G19+H17</f>
        <v>0</v>
      </c>
      <c r="I19" s="68" t="n">
        <f aca="false">H19+I17</f>
        <v>0</v>
      </c>
      <c r="J19" s="68" t="n">
        <f aca="false">I19+J17</f>
        <v>0</v>
      </c>
      <c r="K19" s="68" t="n">
        <f aca="false">J19+K17</f>
        <v>0</v>
      </c>
      <c r="L19" s="68" t="n">
        <f aca="false">K19+L17</f>
        <v>0</v>
      </c>
      <c r="M19" s="68" t="n">
        <f aca="false">L19+M17</f>
        <v>0</v>
      </c>
      <c r="N19" s="68" t="n">
        <f aca="false">M19+N17</f>
        <v>0</v>
      </c>
      <c r="O19" s="68" t="n">
        <f aca="false">N19+O17</f>
        <v>0</v>
      </c>
      <c r="P19" s="68" t="n">
        <f aca="false">O19+P17</f>
        <v>0</v>
      </c>
      <c r="Q19" s="69" t="n">
        <f aca="false">P19</f>
        <v>0</v>
      </c>
    </row>
    <row r="20" customFormat="false" ht="17.1" hidden="false" customHeight="true" outlineLevel="0" collapsed="false">
      <c r="B20" s="13"/>
      <c r="C20" s="101" t="n">
        <f aca="false">'整理表 演算式入り (1年目)'!C20</f>
        <v>0</v>
      </c>
      <c r="D20" s="102" t="n">
        <f aca="false">'整理表 演算式入り (2年目)'!$Q$22</f>
        <v>0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7.1" hidden="false" customHeight="true" outlineLevel="0" collapsed="false">
      <c r="B21" s="21" t="n">
        <v>6</v>
      </c>
      <c r="C21" s="103" t="n">
        <f aca="false">'整理表 演算式入り (1年目)'!C21</f>
        <v>0</v>
      </c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4"/>
    </row>
    <row r="22" customFormat="false" ht="17.1" hidden="false" customHeight="true" outlineLevel="0" collapsed="false">
      <c r="B22" s="29"/>
      <c r="C22" s="104" t="n">
        <f aca="false">'整理表 演算式入り (1年目)'!C22</f>
        <v>0</v>
      </c>
      <c r="D22" s="67" t="s">
        <v>15</v>
      </c>
      <c r="E22" s="68" t="n">
        <f aca="false">D20+E20</f>
        <v>0</v>
      </c>
      <c r="F22" s="68" t="n">
        <f aca="false">E22+F20</f>
        <v>0</v>
      </c>
      <c r="G22" s="68" t="n">
        <f aca="false">F22+G20</f>
        <v>0</v>
      </c>
      <c r="H22" s="68" t="n">
        <f aca="false">G22+H20</f>
        <v>0</v>
      </c>
      <c r="I22" s="68" t="n">
        <f aca="false">H22+I20</f>
        <v>0</v>
      </c>
      <c r="J22" s="68" t="n">
        <f aca="false">I22+J20</f>
        <v>0</v>
      </c>
      <c r="K22" s="68" t="n">
        <f aca="false">J22+K20</f>
        <v>0</v>
      </c>
      <c r="L22" s="68" t="n">
        <f aca="false">K22+L20</f>
        <v>0</v>
      </c>
      <c r="M22" s="68" t="n">
        <f aca="false">L22+M20</f>
        <v>0</v>
      </c>
      <c r="N22" s="68" t="n">
        <f aca="false">M22+N20</f>
        <v>0</v>
      </c>
      <c r="O22" s="68" t="n">
        <f aca="false">N22+O20</f>
        <v>0</v>
      </c>
      <c r="P22" s="68" t="n">
        <f aca="false">O22+P20</f>
        <v>0</v>
      </c>
      <c r="Q22" s="69" t="n">
        <f aca="false">P22</f>
        <v>0</v>
      </c>
    </row>
    <row r="23" customFormat="false" ht="17.1" hidden="false" customHeight="true" outlineLevel="0" collapsed="false">
      <c r="B23" s="13"/>
      <c r="C23" s="101" t="n">
        <f aca="false">'整理表 演算式入り (1年目)'!C23</f>
        <v>0</v>
      </c>
      <c r="D23" s="102" t="n">
        <f aca="false">'整理表 演算式入り (2年目)'!$Q$25</f>
        <v>0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7.1" hidden="false" customHeight="true" outlineLevel="0" collapsed="false">
      <c r="B24" s="21" t="n">
        <v>7</v>
      </c>
      <c r="C24" s="103" t="n">
        <f aca="false">'整理表 演算式入り (1年目)'!C24</f>
        <v>0</v>
      </c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4"/>
    </row>
    <row r="25" customFormat="false" ht="17.1" hidden="false" customHeight="true" outlineLevel="0" collapsed="false">
      <c r="B25" s="29"/>
      <c r="C25" s="104" t="n">
        <f aca="false">'整理表 演算式入り (1年目)'!C25</f>
        <v>0</v>
      </c>
      <c r="D25" s="67" t="s">
        <v>15</v>
      </c>
      <c r="E25" s="68" t="n">
        <f aca="false">D23+E23</f>
        <v>0</v>
      </c>
      <c r="F25" s="68" t="n">
        <f aca="false">E25+F23</f>
        <v>0</v>
      </c>
      <c r="G25" s="68" t="n">
        <f aca="false">F25+G23</f>
        <v>0</v>
      </c>
      <c r="H25" s="68" t="n">
        <f aca="false">G25+H23</f>
        <v>0</v>
      </c>
      <c r="I25" s="68" t="n">
        <f aca="false">H25+I23</f>
        <v>0</v>
      </c>
      <c r="J25" s="68" t="n">
        <f aca="false">I25+J23</f>
        <v>0</v>
      </c>
      <c r="K25" s="68" t="n">
        <f aca="false">J25+K23</f>
        <v>0</v>
      </c>
      <c r="L25" s="68" t="n">
        <f aca="false">K25+L23</f>
        <v>0</v>
      </c>
      <c r="M25" s="68" t="n">
        <f aca="false">L25+M23</f>
        <v>0</v>
      </c>
      <c r="N25" s="68" t="n">
        <f aca="false">M25+N23</f>
        <v>0</v>
      </c>
      <c r="O25" s="68" t="n">
        <f aca="false">N25+O23</f>
        <v>0</v>
      </c>
      <c r="P25" s="68" t="n">
        <f aca="false">O25+P23</f>
        <v>0</v>
      </c>
      <c r="Q25" s="69" t="n">
        <f aca="false">P25</f>
        <v>0</v>
      </c>
    </row>
    <row r="26" customFormat="false" ht="17.1" hidden="false" customHeight="true" outlineLevel="0" collapsed="false">
      <c r="B26" s="13"/>
      <c r="C26" s="101" t="n">
        <f aca="false">'整理表 演算式入り (1年目)'!C26</f>
        <v>0</v>
      </c>
      <c r="D26" s="102" t="n">
        <f aca="false">'整理表 演算式入り (2年目)'!$Q$28</f>
        <v>0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7.1" hidden="false" customHeight="true" outlineLevel="0" collapsed="false">
      <c r="B27" s="21" t="n">
        <v>8</v>
      </c>
      <c r="C27" s="103" t="n">
        <f aca="false">'整理表 演算式入り (1年目)'!C27</f>
        <v>0</v>
      </c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4"/>
    </row>
    <row r="28" customFormat="false" ht="17.1" hidden="false" customHeight="true" outlineLevel="0" collapsed="false">
      <c r="B28" s="29"/>
      <c r="C28" s="104" t="n">
        <f aca="false">'整理表 演算式入り (1年目)'!C28</f>
        <v>0</v>
      </c>
      <c r="D28" s="67" t="s">
        <v>15</v>
      </c>
      <c r="E28" s="68" t="n">
        <f aca="false">D26+E26</f>
        <v>0</v>
      </c>
      <c r="F28" s="68" t="n">
        <f aca="false">E28+F26</f>
        <v>0</v>
      </c>
      <c r="G28" s="68" t="n">
        <f aca="false">F28+G26</f>
        <v>0</v>
      </c>
      <c r="H28" s="68" t="n">
        <f aca="false">G28+H26</f>
        <v>0</v>
      </c>
      <c r="I28" s="68" t="n">
        <f aca="false">H28+I26</f>
        <v>0</v>
      </c>
      <c r="J28" s="68" t="n">
        <f aca="false">I28+J26</f>
        <v>0</v>
      </c>
      <c r="K28" s="68" t="n">
        <f aca="false">J28+K26</f>
        <v>0</v>
      </c>
      <c r="L28" s="68" t="n">
        <f aca="false">K28+L26</f>
        <v>0</v>
      </c>
      <c r="M28" s="68" t="n">
        <f aca="false">L28+M26</f>
        <v>0</v>
      </c>
      <c r="N28" s="68" t="n">
        <f aca="false">M28+N26</f>
        <v>0</v>
      </c>
      <c r="O28" s="68" t="n">
        <f aca="false">N28+O26</f>
        <v>0</v>
      </c>
      <c r="P28" s="68" t="n">
        <f aca="false">O28+P26</f>
        <v>0</v>
      </c>
      <c r="Q28" s="69" t="n">
        <f aca="false">P28</f>
        <v>0</v>
      </c>
    </row>
    <row r="29" customFormat="false" ht="17.1" hidden="false" customHeight="true" outlineLevel="0" collapsed="false">
      <c r="B29" s="13"/>
      <c r="C29" s="101" t="n">
        <f aca="false">'整理表 演算式入り (1年目)'!C29</f>
        <v>0</v>
      </c>
      <c r="D29" s="102" t="n">
        <f aca="false">'整理表 演算式入り (2年目)'!$Q$31</f>
        <v>0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7.1" hidden="false" customHeight="true" outlineLevel="0" collapsed="false">
      <c r="B30" s="21" t="n">
        <v>9</v>
      </c>
      <c r="C30" s="103" t="n">
        <f aca="false">'整理表 演算式入り (1年目)'!C30</f>
        <v>0</v>
      </c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4"/>
    </row>
    <row r="31" customFormat="false" ht="17.1" hidden="false" customHeight="true" outlineLevel="0" collapsed="false">
      <c r="B31" s="29"/>
      <c r="C31" s="104" t="n">
        <f aca="false">'整理表 演算式入り (1年目)'!C31</f>
        <v>0</v>
      </c>
      <c r="D31" s="67" t="s">
        <v>15</v>
      </c>
      <c r="E31" s="68" t="n">
        <f aca="false">D29+E29</f>
        <v>0</v>
      </c>
      <c r="F31" s="68" t="n">
        <f aca="false">E31+F29</f>
        <v>0</v>
      </c>
      <c r="G31" s="68" t="n">
        <f aca="false">F31+G29</f>
        <v>0</v>
      </c>
      <c r="H31" s="68" t="n">
        <f aca="false">G31+H29</f>
        <v>0</v>
      </c>
      <c r="I31" s="68" t="n">
        <f aca="false">H31+I29</f>
        <v>0</v>
      </c>
      <c r="J31" s="68" t="n">
        <f aca="false">I31+J29</f>
        <v>0</v>
      </c>
      <c r="K31" s="68" t="n">
        <f aca="false">J31+K29</f>
        <v>0</v>
      </c>
      <c r="L31" s="68" t="n">
        <f aca="false">K31+L29</f>
        <v>0</v>
      </c>
      <c r="M31" s="68" t="n">
        <f aca="false">L31+M29</f>
        <v>0</v>
      </c>
      <c r="N31" s="68" t="n">
        <f aca="false">M31+N29</f>
        <v>0</v>
      </c>
      <c r="O31" s="68" t="n">
        <f aca="false">N31+O29</f>
        <v>0</v>
      </c>
      <c r="P31" s="68" t="n">
        <f aca="false">O31+P29</f>
        <v>0</v>
      </c>
      <c r="Q31" s="69" t="n">
        <f aca="false">P31</f>
        <v>0</v>
      </c>
    </row>
    <row r="32" customFormat="false" ht="17.1" hidden="false" customHeight="true" outlineLevel="0" collapsed="false">
      <c r="B32" s="13"/>
      <c r="C32" s="101" t="n">
        <f aca="false">'整理表 演算式入り (1年目)'!C32</f>
        <v>0</v>
      </c>
      <c r="D32" s="102" t="n">
        <f aca="false">'整理表 演算式入り (2年目)'!$Q$34</f>
        <v>0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7.1" hidden="false" customHeight="true" outlineLevel="0" collapsed="false">
      <c r="B33" s="21" t="n">
        <v>10</v>
      </c>
      <c r="C33" s="103" t="n">
        <f aca="false">'整理表 演算式入り (1年目)'!C33</f>
        <v>0</v>
      </c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4"/>
    </row>
    <row r="34" customFormat="false" ht="17.1" hidden="false" customHeight="true" outlineLevel="0" collapsed="false">
      <c r="B34" s="71"/>
      <c r="C34" s="105" t="n">
        <f aca="false">'整理表 演算式入り (1年目)'!C34</f>
        <v>0</v>
      </c>
      <c r="D34" s="73" t="s">
        <v>15</v>
      </c>
      <c r="E34" s="74" t="n">
        <f aca="false">D32+E32</f>
        <v>0</v>
      </c>
      <c r="F34" s="74" t="n">
        <f aca="false">E34+F32</f>
        <v>0</v>
      </c>
      <c r="G34" s="74" t="n">
        <f aca="false">F34+G32</f>
        <v>0</v>
      </c>
      <c r="H34" s="74" t="n">
        <f aca="false">G34+H32</f>
        <v>0</v>
      </c>
      <c r="I34" s="74" t="n">
        <f aca="false">H34+I32</f>
        <v>0</v>
      </c>
      <c r="J34" s="74" t="n">
        <f aca="false">I34+J32</f>
        <v>0</v>
      </c>
      <c r="K34" s="74" t="n">
        <f aca="false">J34+K32</f>
        <v>0</v>
      </c>
      <c r="L34" s="74" t="n">
        <f aca="false">K34+L32</f>
        <v>0</v>
      </c>
      <c r="M34" s="74" t="n">
        <f aca="false">L34+M32</f>
        <v>0</v>
      </c>
      <c r="N34" s="74" t="n">
        <f aca="false">M34+N32</f>
        <v>0</v>
      </c>
      <c r="O34" s="74" t="n">
        <f aca="false">N34+O32</f>
        <v>0</v>
      </c>
      <c r="P34" s="74" t="n">
        <f aca="false">O34+P32</f>
        <v>0</v>
      </c>
      <c r="Q34" s="75" t="n">
        <f aca="false">P34</f>
        <v>0</v>
      </c>
    </row>
    <row r="35" s="76" customFormat="true" ht="17.1" hidden="false" customHeight="true" outlineLevel="0" collapsed="false">
      <c r="B35" s="77"/>
      <c r="C35" s="78"/>
      <c r="D35" s="79" t="n">
        <f aca="false">SUM(D5,D8,D11,D14,D17,D20,D23,D26,D29,D32)</f>
        <v>0</v>
      </c>
      <c r="E35" s="79" t="n">
        <f aca="false">SUM(E5,E8,E11,E14,E17,E20,E23,E26,E29,E32)</f>
        <v>0</v>
      </c>
      <c r="F35" s="79" t="n">
        <f aca="false">SUM(F5,F8,F11,F14,F17,F20,F23,F26,F29,F32)</f>
        <v>0</v>
      </c>
      <c r="G35" s="79" t="n">
        <f aca="false">SUM(G5,G8,G11,G14,G17,G20,G23,G26,G29,G32)</f>
        <v>0</v>
      </c>
      <c r="H35" s="79" t="n">
        <f aca="false">SUM(H5,H8,H11,H14,H17,H20,H23,H26,H29,H32)</f>
        <v>0</v>
      </c>
      <c r="I35" s="79" t="n">
        <f aca="false">SUM(I5,I8,I11,I14,I17,I20,I23,I26,I29,I32)</f>
        <v>0</v>
      </c>
      <c r="J35" s="79" t="n">
        <f aca="false">SUM(J5,J8,J11,J14,J17,J20,J23,J26,J29,J32)</f>
        <v>0</v>
      </c>
      <c r="K35" s="79" t="n">
        <f aca="false">SUM(K5,K8,K11,K14,K17,K20,K23,K26,K29,K32)</f>
        <v>0</v>
      </c>
      <c r="L35" s="79" t="n">
        <f aca="false">SUM(L5,L8,L11,L14,L17,L20,L23,L26,L29,L32)</f>
        <v>0</v>
      </c>
      <c r="M35" s="79" t="n">
        <f aca="false">SUM(M5,M8,M11,M14,M17,M20,M23,M26,M29,M32)</f>
        <v>0</v>
      </c>
      <c r="N35" s="79" t="n">
        <f aca="false">SUM(N5,N8,N11,N14,N17,N20,N23,N26,N29,N32)</f>
        <v>0</v>
      </c>
      <c r="O35" s="79" t="n">
        <f aca="false">SUM(O5,O8,O11,O14,O17,O20,O23,O26,O29,O32)</f>
        <v>0</v>
      </c>
      <c r="P35" s="79" t="n">
        <f aca="false">SUM(P5,P8,P11,P14,P17,P20,P23,P26,P29,P32)</f>
        <v>0</v>
      </c>
      <c r="Q35" s="80"/>
    </row>
    <row r="36" s="76" customFormat="true" ht="17.1" hidden="false" customHeight="true" outlineLevel="0" collapsed="false">
      <c r="B36" s="81"/>
      <c r="C36" s="82" t="s">
        <v>32</v>
      </c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3"/>
    </row>
    <row r="37" s="76" customFormat="true" ht="17.1" hidden="false" customHeight="true" outlineLevel="0" collapsed="false">
      <c r="B37" s="85"/>
      <c r="C37" s="86"/>
      <c r="D37" s="87" t="s">
        <v>15</v>
      </c>
      <c r="E37" s="88" t="n">
        <f aca="false">D35+E35</f>
        <v>0</v>
      </c>
      <c r="F37" s="88" t="n">
        <f aca="false">E37+F35</f>
        <v>0</v>
      </c>
      <c r="G37" s="88" t="n">
        <f aca="false">F37+G35</f>
        <v>0</v>
      </c>
      <c r="H37" s="88" t="n">
        <f aca="false">G37+H35</f>
        <v>0</v>
      </c>
      <c r="I37" s="88" t="n">
        <f aca="false">H37+I35</f>
        <v>0</v>
      </c>
      <c r="J37" s="88" t="n">
        <f aca="false">I37+J35</f>
        <v>0</v>
      </c>
      <c r="K37" s="88" t="n">
        <f aca="false">J37+K35</f>
        <v>0</v>
      </c>
      <c r="L37" s="88" t="n">
        <f aca="false">K37+L35</f>
        <v>0</v>
      </c>
      <c r="M37" s="88" t="n">
        <f aca="false">L37+M35</f>
        <v>0</v>
      </c>
      <c r="N37" s="88" t="n">
        <f aca="false">M37+N35</f>
        <v>0</v>
      </c>
      <c r="O37" s="88" t="n">
        <f aca="false">N37+O35</f>
        <v>0</v>
      </c>
      <c r="P37" s="88" t="n">
        <f aca="false">O37+P35</f>
        <v>0</v>
      </c>
      <c r="Q37" s="89" t="n">
        <f aca="false">P37</f>
        <v>0</v>
      </c>
    </row>
    <row r="38" customFormat="false" ht="17.1" hidden="false" customHeight="true" outlineLevel="0" collapsed="false">
      <c r="B38" s="13"/>
      <c r="C38" s="101" t="n">
        <f aca="false">'整理表 演算式入り (1年目)'!C38</f>
        <v>0</v>
      </c>
      <c r="D38" s="102" t="n">
        <f aca="false">'整理表 演算式入り (2年目)'!$Q$40</f>
        <v>0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7.1" hidden="false" customHeight="true" outlineLevel="0" collapsed="false">
      <c r="B39" s="21" t="n">
        <v>11</v>
      </c>
      <c r="C39" s="103" t="n">
        <f aca="false">'整理表 演算式入り (1年目)'!C39</f>
        <v>0</v>
      </c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4"/>
    </row>
    <row r="40" customFormat="false" ht="17.1" hidden="false" customHeight="true" outlineLevel="0" collapsed="false">
      <c r="B40" s="29"/>
      <c r="C40" s="104" t="n">
        <f aca="false">'整理表 演算式入り (1年目)'!C40</f>
        <v>0</v>
      </c>
      <c r="D40" s="67" t="s">
        <v>15</v>
      </c>
      <c r="E40" s="68" t="n">
        <f aca="false">D38+E38</f>
        <v>0</v>
      </c>
      <c r="F40" s="68" t="n">
        <f aca="false">E40+F38</f>
        <v>0</v>
      </c>
      <c r="G40" s="68" t="n">
        <f aca="false">F40+G38</f>
        <v>0</v>
      </c>
      <c r="H40" s="68" t="n">
        <f aca="false">G40+H38</f>
        <v>0</v>
      </c>
      <c r="I40" s="68" t="n">
        <f aca="false">H40+I38</f>
        <v>0</v>
      </c>
      <c r="J40" s="68" t="n">
        <f aca="false">I40+J38</f>
        <v>0</v>
      </c>
      <c r="K40" s="68" t="n">
        <f aca="false">J40+K38</f>
        <v>0</v>
      </c>
      <c r="L40" s="68" t="n">
        <f aca="false">K40+L38</f>
        <v>0</v>
      </c>
      <c r="M40" s="68" t="n">
        <f aca="false">L40+M38</f>
        <v>0</v>
      </c>
      <c r="N40" s="68" t="n">
        <f aca="false">M40+N38</f>
        <v>0</v>
      </c>
      <c r="O40" s="68" t="n">
        <f aca="false">N40+O38</f>
        <v>0</v>
      </c>
      <c r="P40" s="68" t="n">
        <f aca="false">O40+P38</f>
        <v>0</v>
      </c>
      <c r="Q40" s="69" t="n">
        <f aca="false">P40</f>
        <v>0</v>
      </c>
    </row>
    <row r="41" customFormat="false" ht="17.1" hidden="false" customHeight="true" outlineLevel="0" collapsed="false">
      <c r="B41" s="13"/>
      <c r="C41" s="101" t="n">
        <f aca="false">'整理表 演算式入り (1年目)'!C41</f>
        <v>0</v>
      </c>
      <c r="D41" s="102" t="n">
        <f aca="false">'整理表 演算式入り (2年目)'!$Q$43</f>
        <v>0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7.1" hidden="false" customHeight="true" outlineLevel="0" collapsed="false">
      <c r="B42" s="21" t="n">
        <v>12</v>
      </c>
      <c r="C42" s="103" t="n">
        <f aca="false">'整理表 演算式入り (1年目)'!C42</f>
        <v>0</v>
      </c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4"/>
    </row>
    <row r="43" customFormat="false" ht="17.1" hidden="false" customHeight="true" outlineLevel="0" collapsed="false">
      <c r="B43" s="29"/>
      <c r="C43" s="104" t="n">
        <f aca="false">'整理表 演算式入り (1年目)'!C43</f>
        <v>0</v>
      </c>
      <c r="D43" s="67" t="s">
        <v>15</v>
      </c>
      <c r="E43" s="68" t="n">
        <f aca="false">D41+E41</f>
        <v>0</v>
      </c>
      <c r="F43" s="68" t="n">
        <f aca="false">E43+F41</f>
        <v>0</v>
      </c>
      <c r="G43" s="68" t="n">
        <f aca="false">F43+G41</f>
        <v>0</v>
      </c>
      <c r="H43" s="68" t="n">
        <f aca="false">G43+H41</f>
        <v>0</v>
      </c>
      <c r="I43" s="68" t="n">
        <f aca="false">H43+I41</f>
        <v>0</v>
      </c>
      <c r="J43" s="68" t="n">
        <f aca="false">I43+J41</f>
        <v>0</v>
      </c>
      <c r="K43" s="68" t="n">
        <f aca="false">J43+K41</f>
        <v>0</v>
      </c>
      <c r="L43" s="68" t="n">
        <f aca="false">K43+L41</f>
        <v>0</v>
      </c>
      <c r="M43" s="68" t="n">
        <f aca="false">L43+M41</f>
        <v>0</v>
      </c>
      <c r="N43" s="68" t="n">
        <f aca="false">M43+N41</f>
        <v>0</v>
      </c>
      <c r="O43" s="68" t="n">
        <f aca="false">N43+O41</f>
        <v>0</v>
      </c>
      <c r="P43" s="68" t="n">
        <f aca="false">O43+P41</f>
        <v>0</v>
      </c>
      <c r="Q43" s="69" t="n">
        <f aca="false">P43</f>
        <v>0</v>
      </c>
    </row>
    <row r="44" customFormat="false" ht="17.1" hidden="false" customHeight="true" outlineLevel="0" collapsed="false">
      <c r="B44" s="13"/>
      <c r="C44" s="101" t="n">
        <f aca="false">'整理表 演算式入り (1年目)'!C44</f>
        <v>0</v>
      </c>
      <c r="D44" s="102" t="n">
        <f aca="false">'整理表 演算式入り (2年目)'!$Q$46</f>
        <v>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7.1" hidden="false" customHeight="true" outlineLevel="0" collapsed="false">
      <c r="B45" s="21" t="n">
        <v>13</v>
      </c>
      <c r="C45" s="103" t="n">
        <f aca="false">'整理表 演算式入り (1年目)'!C45</f>
        <v>0</v>
      </c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4"/>
    </row>
    <row r="46" customFormat="false" ht="17.1" hidden="false" customHeight="true" outlineLevel="0" collapsed="false">
      <c r="B46" s="29"/>
      <c r="C46" s="104" t="n">
        <f aca="false">'整理表 演算式入り (1年目)'!C46</f>
        <v>0</v>
      </c>
      <c r="D46" s="67" t="s">
        <v>15</v>
      </c>
      <c r="E46" s="68" t="n">
        <f aca="false">D44+E44</f>
        <v>0</v>
      </c>
      <c r="F46" s="68" t="n">
        <f aca="false">E46+F44</f>
        <v>0</v>
      </c>
      <c r="G46" s="68" t="n">
        <f aca="false">F46+G44</f>
        <v>0</v>
      </c>
      <c r="H46" s="68" t="n">
        <f aca="false">G46+H44</f>
        <v>0</v>
      </c>
      <c r="I46" s="68" t="n">
        <f aca="false">H46+I44</f>
        <v>0</v>
      </c>
      <c r="J46" s="68" t="n">
        <f aca="false">I46+J44</f>
        <v>0</v>
      </c>
      <c r="K46" s="68" t="n">
        <f aca="false">J46+K44</f>
        <v>0</v>
      </c>
      <c r="L46" s="68" t="n">
        <f aca="false">K46+L44</f>
        <v>0</v>
      </c>
      <c r="M46" s="68" t="n">
        <f aca="false">L46+M44</f>
        <v>0</v>
      </c>
      <c r="N46" s="68" t="n">
        <f aca="false">M46+N44</f>
        <v>0</v>
      </c>
      <c r="O46" s="68" t="n">
        <f aca="false">N46+O44</f>
        <v>0</v>
      </c>
      <c r="P46" s="68" t="n">
        <f aca="false">O46+P44</f>
        <v>0</v>
      </c>
      <c r="Q46" s="69" t="n">
        <f aca="false">P46</f>
        <v>0</v>
      </c>
    </row>
    <row r="47" customFormat="false" ht="17.1" hidden="false" customHeight="true" outlineLevel="0" collapsed="false">
      <c r="B47" s="13"/>
      <c r="C47" s="101" t="n">
        <f aca="false">'整理表 演算式入り (1年目)'!C47</f>
        <v>0</v>
      </c>
      <c r="D47" s="102" t="n">
        <f aca="false">'整理表 演算式入り (2年目)'!$Q$49</f>
        <v>0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7.1" hidden="false" customHeight="true" outlineLevel="0" collapsed="false">
      <c r="B48" s="21" t="n">
        <v>14</v>
      </c>
      <c r="C48" s="103" t="n">
        <f aca="false">'整理表 演算式入り (1年目)'!C48</f>
        <v>0</v>
      </c>
      <c r="D48" s="64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64"/>
    </row>
    <row r="49" customFormat="false" ht="17.1" hidden="false" customHeight="true" outlineLevel="0" collapsed="false">
      <c r="B49" s="29"/>
      <c r="C49" s="104" t="n">
        <f aca="false">'整理表 演算式入り (1年目)'!C49</f>
        <v>0</v>
      </c>
      <c r="D49" s="67" t="s">
        <v>15</v>
      </c>
      <c r="E49" s="68" t="n">
        <f aca="false">D47+E47</f>
        <v>0</v>
      </c>
      <c r="F49" s="68" t="n">
        <f aca="false">E49+F47</f>
        <v>0</v>
      </c>
      <c r="G49" s="68" t="n">
        <f aca="false">F49+G47</f>
        <v>0</v>
      </c>
      <c r="H49" s="68" t="n">
        <f aca="false">G49+H47</f>
        <v>0</v>
      </c>
      <c r="I49" s="68" t="n">
        <f aca="false">H49+I47</f>
        <v>0</v>
      </c>
      <c r="J49" s="68" t="n">
        <f aca="false">I49+J47</f>
        <v>0</v>
      </c>
      <c r="K49" s="68" t="n">
        <f aca="false">J49+K47</f>
        <v>0</v>
      </c>
      <c r="L49" s="68" t="n">
        <f aca="false">K49+L47</f>
        <v>0</v>
      </c>
      <c r="M49" s="68" t="n">
        <f aca="false">L49+M47</f>
        <v>0</v>
      </c>
      <c r="N49" s="68" t="n">
        <f aca="false">M49+N47</f>
        <v>0</v>
      </c>
      <c r="O49" s="68" t="n">
        <f aca="false">N49+O47</f>
        <v>0</v>
      </c>
      <c r="P49" s="68" t="n">
        <f aca="false">O49+P47</f>
        <v>0</v>
      </c>
      <c r="Q49" s="69" t="n">
        <f aca="false">P49</f>
        <v>0</v>
      </c>
    </row>
    <row r="50" customFormat="false" ht="17.1" hidden="false" customHeight="true" outlineLevel="0" collapsed="false">
      <c r="B50" s="13"/>
      <c r="C50" s="101" t="n">
        <f aca="false">'整理表 演算式入り (1年目)'!C50</f>
        <v>0</v>
      </c>
      <c r="D50" s="102" t="n">
        <f aca="false">'整理表 演算式入り (2年目)'!$Q$52</f>
        <v>0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7.1" hidden="false" customHeight="true" outlineLevel="0" collapsed="false">
      <c r="B51" s="21" t="n">
        <v>15</v>
      </c>
      <c r="C51" s="103" t="n">
        <f aca="false">'整理表 演算式入り (1年目)'!C51</f>
        <v>0</v>
      </c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</row>
    <row r="52" customFormat="false" ht="17.1" hidden="false" customHeight="true" outlineLevel="0" collapsed="false">
      <c r="B52" s="29"/>
      <c r="C52" s="104" t="n">
        <f aca="false">'整理表 演算式入り (1年目)'!C52</f>
        <v>0</v>
      </c>
      <c r="D52" s="67" t="s">
        <v>15</v>
      </c>
      <c r="E52" s="68" t="n">
        <f aca="false">D50+E50</f>
        <v>0</v>
      </c>
      <c r="F52" s="68" t="n">
        <f aca="false">E52+F50</f>
        <v>0</v>
      </c>
      <c r="G52" s="68" t="n">
        <f aca="false">F52+G50</f>
        <v>0</v>
      </c>
      <c r="H52" s="68" t="n">
        <f aca="false">G52+H50</f>
        <v>0</v>
      </c>
      <c r="I52" s="68" t="n">
        <f aca="false">H52+I50</f>
        <v>0</v>
      </c>
      <c r="J52" s="68" t="n">
        <f aca="false">I52+J50</f>
        <v>0</v>
      </c>
      <c r="K52" s="68" t="n">
        <f aca="false">J52+K50</f>
        <v>0</v>
      </c>
      <c r="L52" s="68" t="n">
        <f aca="false">K52+L50</f>
        <v>0</v>
      </c>
      <c r="M52" s="68" t="n">
        <f aca="false">L52+M50</f>
        <v>0</v>
      </c>
      <c r="N52" s="68" t="n">
        <f aca="false">M52+N50</f>
        <v>0</v>
      </c>
      <c r="O52" s="68" t="n">
        <f aca="false">N52+O50</f>
        <v>0</v>
      </c>
      <c r="P52" s="68" t="n">
        <f aca="false">O52+P50</f>
        <v>0</v>
      </c>
      <c r="Q52" s="69" t="n">
        <f aca="false">P52</f>
        <v>0</v>
      </c>
    </row>
    <row r="53" customFormat="false" ht="17.1" hidden="false" customHeight="true" outlineLevel="0" collapsed="false">
      <c r="B53" s="13"/>
      <c r="C53" s="101" t="n">
        <f aca="false">'整理表 演算式入り (1年目)'!C53</f>
        <v>0</v>
      </c>
      <c r="D53" s="102" t="n">
        <f aca="false">'整理表 演算式入り (2年目)'!$Q$55</f>
        <v>0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7.1" hidden="false" customHeight="true" outlineLevel="0" collapsed="false">
      <c r="B54" s="21" t="n">
        <v>16</v>
      </c>
      <c r="C54" s="103" t="n">
        <f aca="false">'整理表 演算式入り (1年目)'!C54</f>
        <v>0</v>
      </c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4"/>
    </row>
    <row r="55" customFormat="false" ht="17.1" hidden="false" customHeight="true" outlineLevel="0" collapsed="false">
      <c r="B55" s="29"/>
      <c r="C55" s="104" t="n">
        <f aca="false">'整理表 演算式入り (1年目)'!C55</f>
        <v>0</v>
      </c>
      <c r="D55" s="67" t="s">
        <v>15</v>
      </c>
      <c r="E55" s="68" t="n">
        <f aca="false">D53+E53</f>
        <v>0</v>
      </c>
      <c r="F55" s="68" t="n">
        <f aca="false">E55+F53</f>
        <v>0</v>
      </c>
      <c r="G55" s="68" t="n">
        <f aca="false">F55+G53</f>
        <v>0</v>
      </c>
      <c r="H55" s="68" t="n">
        <f aca="false">G55+H53</f>
        <v>0</v>
      </c>
      <c r="I55" s="68" t="n">
        <f aca="false">H55+I53</f>
        <v>0</v>
      </c>
      <c r="J55" s="68" t="n">
        <f aca="false">I55+J53</f>
        <v>0</v>
      </c>
      <c r="K55" s="68" t="n">
        <f aca="false">J55+K53</f>
        <v>0</v>
      </c>
      <c r="L55" s="68" t="n">
        <f aca="false">K55+L53</f>
        <v>0</v>
      </c>
      <c r="M55" s="68" t="n">
        <f aca="false">L55+M53</f>
        <v>0</v>
      </c>
      <c r="N55" s="68" t="n">
        <f aca="false">M55+N53</f>
        <v>0</v>
      </c>
      <c r="O55" s="68" t="n">
        <f aca="false">N55+O53</f>
        <v>0</v>
      </c>
      <c r="P55" s="68" t="n">
        <f aca="false">O55+P53</f>
        <v>0</v>
      </c>
      <c r="Q55" s="69" t="n">
        <f aca="false">P55</f>
        <v>0</v>
      </c>
    </row>
    <row r="56" customFormat="false" ht="17.1" hidden="false" customHeight="true" outlineLevel="0" collapsed="false">
      <c r="B56" s="13"/>
      <c r="C56" s="101" t="n">
        <f aca="false">'整理表 演算式入り (1年目)'!C56</f>
        <v>0</v>
      </c>
      <c r="D56" s="102" t="n">
        <f aca="false">'整理表 演算式入り (2年目)'!$Q$58</f>
        <v>0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7.1" hidden="false" customHeight="true" outlineLevel="0" collapsed="false">
      <c r="B57" s="21" t="n">
        <v>17</v>
      </c>
      <c r="C57" s="103" t="n">
        <f aca="false">'整理表 演算式入り (1年目)'!C57</f>
        <v>0</v>
      </c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4"/>
    </row>
    <row r="58" customFormat="false" ht="17.1" hidden="false" customHeight="true" outlineLevel="0" collapsed="false">
      <c r="B58" s="29"/>
      <c r="C58" s="104" t="n">
        <f aca="false">'整理表 演算式入り (1年目)'!C58</f>
        <v>0</v>
      </c>
      <c r="D58" s="67" t="s">
        <v>15</v>
      </c>
      <c r="E58" s="68" t="n">
        <f aca="false">D56+E56</f>
        <v>0</v>
      </c>
      <c r="F58" s="68" t="n">
        <f aca="false">E58+F56</f>
        <v>0</v>
      </c>
      <c r="G58" s="68" t="n">
        <f aca="false">F58+G56</f>
        <v>0</v>
      </c>
      <c r="H58" s="68" t="n">
        <f aca="false">G58+H56</f>
        <v>0</v>
      </c>
      <c r="I58" s="68" t="n">
        <f aca="false">H58+I56</f>
        <v>0</v>
      </c>
      <c r="J58" s="68" t="n">
        <f aca="false">I58+J56</f>
        <v>0</v>
      </c>
      <c r="K58" s="68" t="n">
        <f aca="false">J58+K56</f>
        <v>0</v>
      </c>
      <c r="L58" s="68" t="n">
        <f aca="false">K58+L56</f>
        <v>0</v>
      </c>
      <c r="M58" s="68" t="n">
        <f aca="false">L58+M56</f>
        <v>0</v>
      </c>
      <c r="N58" s="68" t="n">
        <f aca="false">M58+N56</f>
        <v>0</v>
      </c>
      <c r="O58" s="68" t="n">
        <f aca="false">N58+O56</f>
        <v>0</v>
      </c>
      <c r="P58" s="68" t="n">
        <f aca="false">O58+P56</f>
        <v>0</v>
      </c>
      <c r="Q58" s="69" t="n">
        <f aca="false">P58</f>
        <v>0</v>
      </c>
    </row>
    <row r="59" customFormat="false" ht="17.1" hidden="false" customHeight="true" outlineLevel="0" collapsed="false">
      <c r="B59" s="13"/>
      <c r="C59" s="101" t="n">
        <f aca="false">'整理表 演算式入り (1年目)'!C59</f>
        <v>0</v>
      </c>
      <c r="D59" s="102" t="n">
        <f aca="false">'整理表 演算式入り (2年目)'!$Q$61</f>
        <v>0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7.1" hidden="false" customHeight="true" outlineLevel="0" collapsed="false">
      <c r="B60" s="21" t="n">
        <v>18</v>
      </c>
      <c r="C60" s="103" t="n">
        <f aca="false">'整理表 演算式入り (1年目)'!C60</f>
        <v>0</v>
      </c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4"/>
    </row>
    <row r="61" customFormat="false" ht="17.1" hidden="false" customHeight="true" outlineLevel="0" collapsed="false">
      <c r="B61" s="29"/>
      <c r="C61" s="104" t="n">
        <f aca="false">'整理表 演算式入り (1年目)'!C61</f>
        <v>0</v>
      </c>
      <c r="D61" s="67" t="s">
        <v>15</v>
      </c>
      <c r="E61" s="68" t="n">
        <f aca="false">D59+E59</f>
        <v>0</v>
      </c>
      <c r="F61" s="68" t="n">
        <f aca="false">E61+F59</f>
        <v>0</v>
      </c>
      <c r="G61" s="68" t="n">
        <f aca="false">F61+G59</f>
        <v>0</v>
      </c>
      <c r="H61" s="68" t="n">
        <f aca="false">G61+H59</f>
        <v>0</v>
      </c>
      <c r="I61" s="68" t="n">
        <f aca="false">H61+I59</f>
        <v>0</v>
      </c>
      <c r="J61" s="68" t="n">
        <f aca="false">I61+J59</f>
        <v>0</v>
      </c>
      <c r="K61" s="68" t="n">
        <f aca="false">J61+K59</f>
        <v>0</v>
      </c>
      <c r="L61" s="68" t="n">
        <f aca="false">K61+L59</f>
        <v>0</v>
      </c>
      <c r="M61" s="68" t="n">
        <f aca="false">L61+M59</f>
        <v>0</v>
      </c>
      <c r="N61" s="68" t="n">
        <f aca="false">M61+N59</f>
        <v>0</v>
      </c>
      <c r="O61" s="68" t="n">
        <f aca="false">N61+O59</f>
        <v>0</v>
      </c>
      <c r="P61" s="68" t="n">
        <f aca="false">O61+P59</f>
        <v>0</v>
      </c>
      <c r="Q61" s="69" t="n">
        <f aca="false">P61</f>
        <v>0</v>
      </c>
    </row>
    <row r="62" customFormat="false" ht="17.1" hidden="false" customHeight="true" outlineLevel="0" collapsed="false">
      <c r="B62" s="13"/>
      <c r="C62" s="101" t="n">
        <f aca="false">'整理表 演算式入り (1年目)'!C62</f>
        <v>0</v>
      </c>
      <c r="D62" s="102" t="n">
        <f aca="false">'整理表 演算式入り (2年目)'!$Q$64</f>
        <v>0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17.1" hidden="false" customHeight="true" outlineLevel="0" collapsed="false">
      <c r="B63" s="21" t="n">
        <v>19</v>
      </c>
      <c r="C63" s="103" t="n">
        <f aca="false">'整理表 演算式入り (1年目)'!C63</f>
        <v>0</v>
      </c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4"/>
    </row>
    <row r="64" customFormat="false" ht="17.1" hidden="false" customHeight="true" outlineLevel="0" collapsed="false">
      <c r="B64" s="29"/>
      <c r="C64" s="104" t="n">
        <f aca="false">'整理表 演算式入り (1年目)'!C64</f>
        <v>0</v>
      </c>
      <c r="D64" s="67" t="s">
        <v>15</v>
      </c>
      <c r="E64" s="68" t="n">
        <f aca="false">D62+E62</f>
        <v>0</v>
      </c>
      <c r="F64" s="68" t="n">
        <f aca="false">E64+F62</f>
        <v>0</v>
      </c>
      <c r="G64" s="68" t="n">
        <f aca="false">F64+G62</f>
        <v>0</v>
      </c>
      <c r="H64" s="68" t="n">
        <f aca="false">G64+H62</f>
        <v>0</v>
      </c>
      <c r="I64" s="68" t="n">
        <f aca="false">H64+I62</f>
        <v>0</v>
      </c>
      <c r="J64" s="68" t="n">
        <f aca="false">I64+J62</f>
        <v>0</v>
      </c>
      <c r="K64" s="68" t="n">
        <f aca="false">J64+K62</f>
        <v>0</v>
      </c>
      <c r="L64" s="68" t="n">
        <f aca="false">K64+L62</f>
        <v>0</v>
      </c>
      <c r="M64" s="68" t="n">
        <f aca="false">L64+M62</f>
        <v>0</v>
      </c>
      <c r="N64" s="68" t="n">
        <f aca="false">M64+N62</f>
        <v>0</v>
      </c>
      <c r="O64" s="68" t="n">
        <f aca="false">N64+O62</f>
        <v>0</v>
      </c>
      <c r="P64" s="68" t="n">
        <f aca="false">O64+P62</f>
        <v>0</v>
      </c>
      <c r="Q64" s="69" t="n">
        <f aca="false">P64</f>
        <v>0</v>
      </c>
    </row>
    <row r="65" customFormat="false" ht="17.1" hidden="false" customHeight="true" outlineLevel="0" collapsed="false">
      <c r="B65" s="13"/>
      <c r="C65" s="101" t="n">
        <f aca="false">'整理表 演算式入り (1年目)'!C65</f>
        <v>0</v>
      </c>
      <c r="D65" s="102" t="n">
        <f aca="false">'整理表 演算式入り (2年目)'!$Q$67</f>
        <v>0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17.1" hidden="false" customHeight="true" outlineLevel="0" collapsed="false">
      <c r="B66" s="21" t="n">
        <v>20</v>
      </c>
      <c r="C66" s="103" t="n">
        <f aca="false">'整理表 演算式入り (1年目)'!C66</f>
        <v>0</v>
      </c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4"/>
    </row>
    <row r="67" customFormat="false" ht="17.1" hidden="false" customHeight="true" outlineLevel="0" collapsed="false">
      <c r="B67" s="71"/>
      <c r="C67" s="105" t="n">
        <f aca="false">'整理表 演算式入り (1年目)'!C67</f>
        <v>0</v>
      </c>
      <c r="D67" s="73" t="s">
        <v>15</v>
      </c>
      <c r="E67" s="74" t="n">
        <f aca="false">D65+E65</f>
        <v>0</v>
      </c>
      <c r="F67" s="74" t="n">
        <f aca="false">E67+F65</f>
        <v>0</v>
      </c>
      <c r="G67" s="74" t="n">
        <f aca="false">F67+G65</f>
        <v>0</v>
      </c>
      <c r="H67" s="74" t="n">
        <f aca="false">G67+H65</f>
        <v>0</v>
      </c>
      <c r="I67" s="74" t="n">
        <f aca="false">H67+I65</f>
        <v>0</v>
      </c>
      <c r="J67" s="74" t="n">
        <f aca="false">I67+J65</f>
        <v>0</v>
      </c>
      <c r="K67" s="74" t="n">
        <f aca="false">J67+K65</f>
        <v>0</v>
      </c>
      <c r="L67" s="74" t="n">
        <f aca="false">K67+L65</f>
        <v>0</v>
      </c>
      <c r="M67" s="74" t="n">
        <f aca="false">L67+M65</f>
        <v>0</v>
      </c>
      <c r="N67" s="74" t="n">
        <f aca="false">M67+N65</f>
        <v>0</v>
      </c>
      <c r="O67" s="74" t="n">
        <f aca="false">N67+O65</f>
        <v>0</v>
      </c>
      <c r="P67" s="74" t="n">
        <f aca="false">O67+P65</f>
        <v>0</v>
      </c>
      <c r="Q67" s="75" t="n">
        <f aca="false">P67</f>
        <v>0</v>
      </c>
    </row>
    <row r="68" s="76" customFormat="true" ht="17.1" hidden="false" customHeight="true" outlineLevel="0" collapsed="false">
      <c r="B68" s="77"/>
      <c r="C68" s="78"/>
      <c r="D68" s="79" t="n">
        <f aca="false">SUM(D38,D41,D44,D47,D50,D53,D56,D59,D62,D65)</f>
        <v>0</v>
      </c>
      <c r="E68" s="79" t="n">
        <f aca="false">SUM(E38,E41,E44,E47,E50,E53,E56,E59,E62,E65)</f>
        <v>0</v>
      </c>
      <c r="F68" s="79" t="n">
        <f aca="false">SUM(F38,F41,F44,F47,F50,F53,F56,F59,F62,F65)</f>
        <v>0</v>
      </c>
      <c r="G68" s="79" t="n">
        <f aca="false">SUM(G38,G41,G44,G47,G50,G53,G56,G59,G62,G65)</f>
        <v>0</v>
      </c>
      <c r="H68" s="79" t="n">
        <f aca="false">SUM(H38,H41,H44,H47,H50,H53,H56,H59,H62,H65)</f>
        <v>0</v>
      </c>
      <c r="I68" s="79" t="n">
        <f aca="false">SUM(I38,I41,I44,I47,I50,I53,I56,I59,I62,I65)</f>
        <v>0</v>
      </c>
      <c r="J68" s="79" t="n">
        <f aca="false">SUM(J38,J41,J44,J47,J50,J53,J56,J59,J62,J65)</f>
        <v>0</v>
      </c>
      <c r="K68" s="79" t="n">
        <f aca="false">SUM(K38,K41,K44,K47,K50,K53,K56,K59,K62,K65)</f>
        <v>0</v>
      </c>
      <c r="L68" s="79" t="n">
        <f aca="false">SUM(L38,L41,L44,L47,L50,L53,L56,L59,L62,L65)</f>
        <v>0</v>
      </c>
      <c r="M68" s="79" t="n">
        <f aca="false">SUM(M38,M41,M44,M47,M50,M53,M56,M59,M62,M65)</f>
        <v>0</v>
      </c>
      <c r="N68" s="79" t="n">
        <f aca="false">SUM(N38,N41,N44,N47,N50,N53,N56,N59,N62,N65)</f>
        <v>0</v>
      </c>
      <c r="O68" s="79" t="n">
        <f aca="false">SUM(O38,O41,O44,O47,O50,O53,O56,O59,O62,O65)</f>
        <v>0</v>
      </c>
      <c r="P68" s="79" t="n">
        <f aca="false">SUM(P38,P41,P44,P47,P50,P53,P56,P59,P62,P65)</f>
        <v>0</v>
      </c>
      <c r="Q68" s="80"/>
    </row>
    <row r="69" s="76" customFormat="true" ht="17.1" hidden="false" customHeight="true" outlineLevel="0" collapsed="false">
      <c r="B69" s="81"/>
      <c r="C69" s="82" t="s">
        <v>32</v>
      </c>
      <c r="D69" s="83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3"/>
    </row>
    <row r="70" s="76" customFormat="true" ht="17.1" hidden="false" customHeight="true" outlineLevel="0" collapsed="false">
      <c r="B70" s="85"/>
      <c r="C70" s="86"/>
      <c r="D70" s="87" t="s">
        <v>15</v>
      </c>
      <c r="E70" s="88" t="n">
        <f aca="false">D68+E68</f>
        <v>0</v>
      </c>
      <c r="F70" s="88" t="n">
        <f aca="false">E70+F68</f>
        <v>0</v>
      </c>
      <c r="G70" s="88" t="n">
        <f aca="false">F70+G68</f>
        <v>0</v>
      </c>
      <c r="H70" s="88" t="n">
        <f aca="false">G70+H68</f>
        <v>0</v>
      </c>
      <c r="I70" s="88" t="n">
        <f aca="false">H70+I68</f>
        <v>0</v>
      </c>
      <c r="J70" s="88" t="n">
        <f aca="false">I70+J68</f>
        <v>0</v>
      </c>
      <c r="K70" s="88" t="n">
        <f aca="false">J70+K68</f>
        <v>0</v>
      </c>
      <c r="L70" s="88" t="n">
        <f aca="false">K70+L68</f>
        <v>0</v>
      </c>
      <c r="M70" s="88" t="n">
        <f aca="false">L70+M68</f>
        <v>0</v>
      </c>
      <c r="N70" s="88" t="n">
        <f aca="false">M70+N68</f>
        <v>0</v>
      </c>
      <c r="O70" s="88" t="n">
        <f aca="false">N70+O68</f>
        <v>0</v>
      </c>
      <c r="P70" s="88" t="n">
        <f aca="false">O70+P68</f>
        <v>0</v>
      </c>
      <c r="Q70" s="89" t="n">
        <f aca="false">P70</f>
        <v>0</v>
      </c>
    </row>
    <row r="71" customFormat="false" ht="17.1" hidden="false" customHeight="true" outlineLevel="0" collapsed="false">
      <c r="B71" s="13"/>
      <c r="C71" s="101" t="n">
        <f aca="false">'整理表 演算式入り (1年目)'!C71</f>
        <v>0</v>
      </c>
      <c r="D71" s="102" t="n">
        <f aca="false">'整理表 演算式入り (2年目)'!$Q$73</f>
        <v>0</v>
      </c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customFormat="false" ht="17.1" hidden="false" customHeight="true" outlineLevel="0" collapsed="false">
      <c r="B72" s="21" t="n">
        <v>21</v>
      </c>
      <c r="C72" s="103" t="n">
        <f aca="false">'整理表 演算式入り (1年目)'!C72</f>
        <v>0</v>
      </c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4"/>
    </row>
    <row r="73" customFormat="false" ht="17.1" hidden="false" customHeight="true" outlineLevel="0" collapsed="false">
      <c r="B73" s="29"/>
      <c r="C73" s="104" t="n">
        <f aca="false">'整理表 演算式入り (1年目)'!C73</f>
        <v>0</v>
      </c>
      <c r="D73" s="67" t="s">
        <v>15</v>
      </c>
      <c r="E73" s="68" t="n">
        <f aca="false">D71+E71</f>
        <v>0</v>
      </c>
      <c r="F73" s="68" t="n">
        <f aca="false">E73+F71</f>
        <v>0</v>
      </c>
      <c r="G73" s="68" t="n">
        <f aca="false">F73+G71</f>
        <v>0</v>
      </c>
      <c r="H73" s="68" t="n">
        <f aca="false">G73+H71</f>
        <v>0</v>
      </c>
      <c r="I73" s="68" t="n">
        <f aca="false">H73+I71</f>
        <v>0</v>
      </c>
      <c r="J73" s="68" t="n">
        <f aca="false">I73+J71</f>
        <v>0</v>
      </c>
      <c r="K73" s="68" t="n">
        <f aca="false">J73+K71</f>
        <v>0</v>
      </c>
      <c r="L73" s="68" t="n">
        <f aca="false">K73+L71</f>
        <v>0</v>
      </c>
      <c r="M73" s="68" t="n">
        <f aca="false">L73+M71</f>
        <v>0</v>
      </c>
      <c r="N73" s="68" t="n">
        <f aca="false">M73+N71</f>
        <v>0</v>
      </c>
      <c r="O73" s="68" t="n">
        <f aca="false">N73+O71</f>
        <v>0</v>
      </c>
      <c r="P73" s="68" t="n">
        <f aca="false">O73+P71</f>
        <v>0</v>
      </c>
      <c r="Q73" s="69" t="n">
        <f aca="false">P73</f>
        <v>0</v>
      </c>
    </row>
    <row r="74" customFormat="false" ht="17.1" hidden="false" customHeight="true" outlineLevel="0" collapsed="false">
      <c r="B74" s="13"/>
      <c r="C74" s="101" t="n">
        <f aca="false">'整理表 演算式入り (1年目)'!C74</f>
        <v>0</v>
      </c>
      <c r="D74" s="102" t="n">
        <f aca="false">'整理表 演算式入り (2年目)'!$Q$76</f>
        <v>0</v>
      </c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17.1" hidden="false" customHeight="true" outlineLevel="0" collapsed="false">
      <c r="B75" s="21" t="n">
        <v>22</v>
      </c>
      <c r="C75" s="103" t="n">
        <f aca="false">'整理表 演算式入り (1年目)'!C75</f>
        <v>0</v>
      </c>
      <c r="D75" s="64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4"/>
    </row>
    <row r="76" customFormat="false" ht="17.1" hidden="false" customHeight="true" outlineLevel="0" collapsed="false">
      <c r="B76" s="29"/>
      <c r="C76" s="104" t="n">
        <f aca="false">'整理表 演算式入り (1年目)'!C76</f>
        <v>0</v>
      </c>
      <c r="D76" s="67" t="s">
        <v>15</v>
      </c>
      <c r="E76" s="68" t="n">
        <f aca="false">D74+E74</f>
        <v>0</v>
      </c>
      <c r="F76" s="68" t="n">
        <f aca="false">E76+F74</f>
        <v>0</v>
      </c>
      <c r="G76" s="68" t="n">
        <f aca="false">F76+G74</f>
        <v>0</v>
      </c>
      <c r="H76" s="68" t="n">
        <f aca="false">G76+H74</f>
        <v>0</v>
      </c>
      <c r="I76" s="68" t="n">
        <f aca="false">H76+I74</f>
        <v>0</v>
      </c>
      <c r="J76" s="68" t="n">
        <f aca="false">I76+J74</f>
        <v>0</v>
      </c>
      <c r="K76" s="68" t="n">
        <f aca="false">J76+K74</f>
        <v>0</v>
      </c>
      <c r="L76" s="68" t="n">
        <f aca="false">K76+L74</f>
        <v>0</v>
      </c>
      <c r="M76" s="68" t="n">
        <f aca="false">L76+M74</f>
        <v>0</v>
      </c>
      <c r="N76" s="68" t="n">
        <f aca="false">M76+N74</f>
        <v>0</v>
      </c>
      <c r="O76" s="68" t="n">
        <f aca="false">N76+O74</f>
        <v>0</v>
      </c>
      <c r="P76" s="68" t="n">
        <f aca="false">O76+P74</f>
        <v>0</v>
      </c>
      <c r="Q76" s="69" t="n">
        <f aca="false">P76</f>
        <v>0</v>
      </c>
    </row>
    <row r="77" customFormat="false" ht="17.1" hidden="false" customHeight="true" outlineLevel="0" collapsed="false">
      <c r="B77" s="13"/>
      <c r="C77" s="101" t="n">
        <f aca="false">'整理表 演算式入り (1年目)'!C77</f>
        <v>0</v>
      </c>
      <c r="D77" s="102" t="n">
        <f aca="false">'整理表 演算式入り (2年目)'!$Q$79</f>
        <v>0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17.1" hidden="false" customHeight="true" outlineLevel="0" collapsed="false">
      <c r="B78" s="21" t="n">
        <v>23</v>
      </c>
      <c r="C78" s="103" t="n">
        <f aca="false">'整理表 演算式入り (1年目)'!C78</f>
        <v>0</v>
      </c>
      <c r="D78" s="64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4"/>
    </row>
    <row r="79" customFormat="false" ht="17.1" hidden="false" customHeight="true" outlineLevel="0" collapsed="false">
      <c r="B79" s="29"/>
      <c r="C79" s="104" t="n">
        <f aca="false">'整理表 演算式入り (1年目)'!C79</f>
        <v>0</v>
      </c>
      <c r="D79" s="67" t="s">
        <v>15</v>
      </c>
      <c r="E79" s="68" t="n">
        <f aca="false">D77+E77</f>
        <v>0</v>
      </c>
      <c r="F79" s="68" t="n">
        <f aca="false">E79+F77</f>
        <v>0</v>
      </c>
      <c r="G79" s="68" t="n">
        <f aca="false">F79+G77</f>
        <v>0</v>
      </c>
      <c r="H79" s="68" t="n">
        <f aca="false">G79+H77</f>
        <v>0</v>
      </c>
      <c r="I79" s="68" t="n">
        <f aca="false">H79+I77</f>
        <v>0</v>
      </c>
      <c r="J79" s="68" t="n">
        <f aca="false">I79+J77</f>
        <v>0</v>
      </c>
      <c r="K79" s="68" t="n">
        <f aca="false">J79+K77</f>
        <v>0</v>
      </c>
      <c r="L79" s="68" t="n">
        <f aca="false">K79+L77</f>
        <v>0</v>
      </c>
      <c r="M79" s="68" t="n">
        <f aca="false">L79+M77</f>
        <v>0</v>
      </c>
      <c r="N79" s="68" t="n">
        <f aca="false">M79+N77</f>
        <v>0</v>
      </c>
      <c r="O79" s="68" t="n">
        <f aca="false">N79+O77</f>
        <v>0</v>
      </c>
      <c r="P79" s="68" t="n">
        <f aca="false">O79+P77</f>
        <v>0</v>
      </c>
      <c r="Q79" s="69" t="n">
        <f aca="false">P79</f>
        <v>0</v>
      </c>
    </row>
    <row r="80" customFormat="false" ht="17.1" hidden="false" customHeight="true" outlineLevel="0" collapsed="false">
      <c r="B80" s="13"/>
      <c r="C80" s="101" t="n">
        <f aca="false">'整理表 演算式入り (1年目)'!C80</f>
        <v>0</v>
      </c>
      <c r="D80" s="102" t="n">
        <f aca="false">'整理表 演算式入り (2年目)'!$Q$82</f>
        <v>0</v>
      </c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7.1" hidden="false" customHeight="true" outlineLevel="0" collapsed="false">
      <c r="B81" s="21" t="n">
        <v>24</v>
      </c>
      <c r="C81" s="103" t="n">
        <f aca="false">'整理表 演算式入り (1年目)'!C81</f>
        <v>0</v>
      </c>
      <c r="D81" s="6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4"/>
    </row>
    <row r="82" customFormat="false" ht="17.1" hidden="false" customHeight="true" outlineLevel="0" collapsed="false">
      <c r="B82" s="29"/>
      <c r="C82" s="104" t="n">
        <f aca="false">'整理表 演算式入り (1年目)'!C82</f>
        <v>0</v>
      </c>
      <c r="D82" s="67" t="s">
        <v>15</v>
      </c>
      <c r="E82" s="68" t="n">
        <f aca="false">D80+E80</f>
        <v>0</v>
      </c>
      <c r="F82" s="68" t="n">
        <f aca="false">E82+F80</f>
        <v>0</v>
      </c>
      <c r="G82" s="68" t="n">
        <f aca="false">F82+G80</f>
        <v>0</v>
      </c>
      <c r="H82" s="68" t="n">
        <f aca="false">G82+H80</f>
        <v>0</v>
      </c>
      <c r="I82" s="68" t="n">
        <f aca="false">H82+I80</f>
        <v>0</v>
      </c>
      <c r="J82" s="68" t="n">
        <f aca="false">I82+J80</f>
        <v>0</v>
      </c>
      <c r="K82" s="68" t="n">
        <f aca="false">J82+K80</f>
        <v>0</v>
      </c>
      <c r="L82" s="68" t="n">
        <f aca="false">K82+L80</f>
        <v>0</v>
      </c>
      <c r="M82" s="68" t="n">
        <f aca="false">L82+M80</f>
        <v>0</v>
      </c>
      <c r="N82" s="68" t="n">
        <f aca="false">M82+N80</f>
        <v>0</v>
      </c>
      <c r="O82" s="68" t="n">
        <f aca="false">N82+O80</f>
        <v>0</v>
      </c>
      <c r="P82" s="68" t="n">
        <f aca="false">O82+P80</f>
        <v>0</v>
      </c>
      <c r="Q82" s="69" t="n">
        <f aca="false">P82</f>
        <v>0</v>
      </c>
    </row>
    <row r="83" customFormat="false" ht="17.1" hidden="false" customHeight="true" outlineLevel="0" collapsed="false">
      <c r="B83" s="13"/>
      <c r="C83" s="101" t="n">
        <f aca="false">'整理表 演算式入り (1年目)'!C83</f>
        <v>0</v>
      </c>
      <c r="D83" s="102" t="n">
        <f aca="false">'整理表 演算式入り (2年目)'!$Q$85</f>
        <v>0</v>
      </c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customFormat="false" ht="17.1" hidden="false" customHeight="true" outlineLevel="0" collapsed="false">
      <c r="B84" s="21" t="n">
        <v>25</v>
      </c>
      <c r="C84" s="103" t="n">
        <f aca="false">'整理表 演算式入り (1年目)'!C84</f>
        <v>0</v>
      </c>
      <c r="D84" s="64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4"/>
    </row>
    <row r="85" customFormat="false" ht="17.1" hidden="false" customHeight="true" outlineLevel="0" collapsed="false">
      <c r="B85" s="29"/>
      <c r="C85" s="104" t="n">
        <f aca="false">'整理表 演算式入り (1年目)'!C85</f>
        <v>0</v>
      </c>
      <c r="D85" s="67" t="s">
        <v>15</v>
      </c>
      <c r="E85" s="68" t="n">
        <f aca="false">D83+E83</f>
        <v>0</v>
      </c>
      <c r="F85" s="68" t="n">
        <f aca="false">E85+F83</f>
        <v>0</v>
      </c>
      <c r="G85" s="68" t="n">
        <f aca="false">F85+G83</f>
        <v>0</v>
      </c>
      <c r="H85" s="68" t="n">
        <f aca="false">G85+H83</f>
        <v>0</v>
      </c>
      <c r="I85" s="68" t="n">
        <f aca="false">H85+I83</f>
        <v>0</v>
      </c>
      <c r="J85" s="68" t="n">
        <f aca="false">I85+J83</f>
        <v>0</v>
      </c>
      <c r="K85" s="68" t="n">
        <f aca="false">J85+K83</f>
        <v>0</v>
      </c>
      <c r="L85" s="68" t="n">
        <f aca="false">K85+L83</f>
        <v>0</v>
      </c>
      <c r="M85" s="68" t="n">
        <f aca="false">L85+M83</f>
        <v>0</v>
      </c>
      <c r="N85" s="68" t="n">
        <f aca="false">M85+N83</f>
        <v>0</v>
      </c>
      <c r="O85" s="68" t="n">
        <f aca="false">N85+O83</f>
        <v>0</v>
      </c>
      <c r="P85" s="68" t="n">
        <f aca="false">O85+P83</f>
        <v>0</v>
      </c>
      <c r="Q85" s="69" t="n">
        <f aca="false">P85</f>
        <v>0</v>
      </c>
    </row>
    <row r="86" customFormat="false" ht="17.1" hidden="false" customHeight="true" outlineLevel="0" collapsed="false">
      <c r="B86" s="13"/>
      <c r="C86" s="101" t="n">
        <f aca="false">'整理表 演算式入り (1年目)'!C86</f>
        <v>0</v>
      </c>
      <c r="D86" s="102" t="n">
        <f aca="false">'整理表 演算式入り (2年目)'!$Q$88</f>
        <v>0</v>
      </c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customFormat="false" ht="17.1" hidden="false" customHeight="true" outlineLevel="0" collapsed="false">
      <c r="B87" s="21" t="n">
        <v>26</v>
      </c>
      <c r="C87" s="103" t="n">
        <f aca="false">'整理表 演算式入り (1年目)'!C87</f>
        <v>0</v>
      </c>
      <c r="D87" s="64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4"/>
    </row>
    <row r="88" customFormat="false" ht="17.1" hidden="false" customHeight="true" outlineLevel="0" collapsed="false">
      <c r="B88" s="29"/>
      <c r="C88" s="104" t="n">
        <f aca="false">'整理表 演算式入り (1年目)'!C88</f>
        <v>0</v>
      </c>
      <c r="D88" s="67" t="s">
        <v>15</v>
      </c>
      <c r="E88" s="68" t="n">
        <f aca="false">D86+E86</f>
        <v>0</v>
      </c>
      <c r="F88" s="68" t="n">
        <f aca="false">E88+F86</f>
        <v>0</v>
      </c>
      <c r="G88" s="68" t="n">
        <f aca="false">F88+G86</f>
        <v>0</v>
      </c>
      <c r="H88" s="68" t="n">
        <f aca="false">G88+H86</f>
        <v>0</v>
      </c>
      <c r="I88" s="68" t="n">
        <f aca="false">H88+I86</f>
        <v>0</v>
      </c>
      <c r="J88" s="68" t="n">
        <f aca="false">I88+J86</f>
        <v>0</v>
      </c>
      <c r="K88" s="68" t="n">
        <f aca="false">J88+K86</f>
        <v>0</v>
      </c>
      <c r="L88" s="68" t="n">
        <f aca="false">K88+L86</f>
        <v>0</v>
      </c>
      <c r="M88" s="68" t="n">
        <f aca="false">L88+M86</f>
        <v>0</v>
      </c>
      <c r="N88" s="68" t="n">
        <f aca="false">M88+N86</f>
        <v>0</v>
      </c>
      <c r="O88" s="68" t="n">
        <f aca="false">N88+O86</f>
        <v>0</v>
      </c>
      <c r="P88" s="68" t="n">
        <f aca="false">O88+P86</f>
        <v>0</v>
      </c>
      <c r="Q88" s="69" t="n">
        <f aca="false">P88</f>
        <v>0</v>
      </c>
    </row>
    <row r="89" customFormat="false" ht="17.1" hidden="false" customHeight="true" outlineLevel="0" collapsed="false">
      <c r="B89" s="13"/>
      <c r="C89" s="101" t="n">
        <f aca="false">'整理表 演算式入り (1年目)'!C89</f>
        <v>0</v>
      </c>
      <c r="D89" s="102" t="n">
        <f aca="false">'整理表 演算式入り (2年目)'!$Q$91</f>
        <v>0</v>
      </c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</row>
    <row r="90" customFormat="false" ht="17.1" hidden="false" customHeight="true" outlineLevel="0" collapsed="false">
      <c r="B90" s="21" t="n">
        <v>27</v>
      </c>
      <c r="C90" s="103" t="n">
        <f aca="false">'整理表 演算式入り (1年目)'!C90</f>
        <v>0</v>
      </c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4"/>
    </row>
    <row r="91" customFormat="false" ht="17.1" hidden="false" customHeight="true" outlineLevel="0" collapsed="false">
      <c r="B91" s="29"/>
      <c r="C91" s="104" t="n">
        <f aca="false">'整理表 演算式入り (1年目)'!C91</f>
        <v>0</v>
      </c>
      <c r="D91" s="67" t="s">
        <v>15</v>
      </c>
      <c r="E91" s="68" t="n">
        <f aca="false">D89+E89</f>
        <v>0</v>
      </c>
      <c r="F91" s="68" t="n">
        <f aca="false">E91+F89</f>
        <v>0</v>
      </c>
      <c r="G91" s="68" t="n">
        <f aca="false">F91+G89</f>
        <v>0</v>
      </c>
      <c r="H91" s="68" t="n">
        <f aca="false">G91+H89</f>
        <v>0</v>
      </c>
      <c r="I91" s="68" t="n">
        <f aca="false">H91+I89</f>
        <v>0</v>
      </c>
      <c r="J91" s="68" t="n">
        <f aca="false">I91+J89</f>
        <v>0</v>
      </c>
      <c r="K91" s="68" t="n">
        <f aca="false">J91+K89</f>
        <v>0</v>
      </c>
      <c r="L91" s="68" t="n">
        <f aca="false">K91+L89</f>
        <v>0</v>
      </c>
      <c r="M91" s="68" t="n">
        <f aca="false">L91+M89</f>
        <v>0</v>
      </c>
      <c r="N91" s="68" t="n">
        <f aca="false">M91+N89</f>
        <v>0</v>
      </c>
      <c r="O91" s="68" t="n">
        <f aca="false">N91+O89</f>
        <v>0</v>
      </c>
      <c r="P91" s="68" t="n">
        <f aca="false">O91+P89</f>
        <v>0</v>
      </c>
      <c r="Q91" s="69" t="n">
        <f aca="false">P91</f>
        <v>0</v>
      </c>
    </row>
    <row r="92" customFormat="false" ht="17.1" hidden="false" customHeight="true" outlineLevel="0" collapsed="false">
      <c r="B92" s="13"/>
      <c r="C92" s="101" t="n">
        <f aca="false">'整理表 演算式入り (1年目)'!C92</f>
        <v>0</v>
      </c>
      <c r="D92" s="102" t="n">
        <f aca="false">'整理表 演算式入り (2年目)'!$Q$94</f>
        <v>0</v>
      </c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17.1" hidden="false" customHeight="true" outlineLevel="0" collapsed="false">
      <c r="B93" s="21" t="n">
        <v>28</v>
      </c>
      <c r="C93" s="103" t="n">
        <f aca="false">'整理表 演算式入り (1年目)'!C93</f>
        <v>0</v>
      </c>
      <c r="D93" s="64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4"/>
    </row>
    <row r="94" customFormat="false" ht="17.1" hidden="false" customHeight="true" outlineLevel="0" collapsed="false">
      <c r="B94" s="29"/>
      <c r="C94" s="104" t="n">
        <f aca="false">'整理表 演算式入り (1年目)'!C94</f>
        <v>0</v>
      </c>
      <c r="D94" s="67" t="s">
        <v>15</v>
      </c>
      <c r="E94" s="68" t="n">
        <f aca="false">D92+E92</f>
        <v>0</v>
      </c>
      <c r="F94" s="68" t="n">
        <f aca="false">E94+F92</f>
        <v>0</v>
      </c>
      <c r="G94" s="68" t="n">
        <f aca="false">F94+G92</f>
        <v>0</v>
      </c>
      <c r="H94" s="68" t="n">
        <f aca="false">G94+H92</f>
        <v>0</v>
      </c>
      <c r="I94" s="68" t="n">
        <f aca="false">H94+I92</f>
        <v>0</v>
      </c>
      <c r="J94" s="68" t="n">
        <f aca="false">I94+J92</f>
        <v>0</v>
      </c>
      <c r="K94" s="68" t="n">
        <f aca="false">J94+K92</f>
        <v>0</v>
      </c>
      <c r="L94" s="68" t="n">
        <f aca="false">K94+L92</f>
        <v>0</v>
      </c>
      <c r="M94" s="68" t="n">
        <f aca="false">L94+M92</f>
        <v>0</v>
      </c>
      <c r="N94" s="68" t="n">
        <f aca="false">M94+N92</f>
        <v>0</v>
      </c>
      <c r="O94" s="68" t="n">
        <f aca="false">N94+O92</f>
        <v>0</v>
      </c>
      <c r="P94" s="68" t="n">
        <f aca="false">O94+P92</f>
        <v>0</v>
      </c>
      <c r="Q94" s="69" t="n">
        <f aca="false">P94</f>
        <v>0</v>
      </c>
    </row>
    <row r="95" customFormat="false" ht="17.1" hidden="false" customHeight="true" outlineLevel="0" collapsed="false">
      <c r="B95" s="13"/>
      <c r="C95" s="101" t="n">
        <f aca="false">'整理表 演算式入り (1年目)'!C95</f>
        <v>0</v>
      </c>
      <c r="D95" s="102" t="n">
        <f aca="false">'整理表 演算式入り (2年目)'!$Q$97</f>
        <v>0</v>
      </c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7.1" hidden="false" customHeight="true" outlineLevel="0" collapsed="false">
      <c r="B96" s="21" t="n">
        <v>29</v>
      </c>
      <c r="C96" s="103" t="n">
        <f aca="false">'整理表 演算式入り (1年目)'!C96</f>
        <v>0</v>
      </c>
      <c r="D96" s="64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4"/>
    </row>
    <row r="97" customFormat="false" ht="17.1" hidden="false" customHeight="true" outlineLevel="0" collapsed="false">
      <c r="B97" s="29"/>
      <c r="C97" s="104" t="n">
        <f aca="false">'整理表 演算式入り (1年目)'!C97</f>
        <v>0</v>
      </c>
      <c r="D97" s="67" t="s">
        <v>15</v>
      </c>
      <c r="E97" s="68" t="n">
        <f aca="false">D95+E95</f>
        <v>0</v>
      </c>
      <c r="F97" s="68" t="n">
        <f aca="false">E97+F95</f>
        <v>0</v>
      </c>
      <c r="G97" s="68" t="n">
        <f aca="false">F97+G95</f>
        <v>0</v>
      </c>
      <c r="H97" s="68" t="n">
        <f aca="false">G97+H95</f>
        <v>0</v>
      </c>
      <c r="I97" s="68" t="n">
        <f aca="false">H97+I95</f>
        <v>0</v>
      </c>
      <c r="J97" s="68" t="n">
        <f aca="false">I97+J95</f>
        <v>0</v>
      </c>
      <c r="K97" s="68" t="n">
        <f aca="false">J97+K95</f>
        <v>0</v>
      </c>
      <c r="L97" s="68" t="n">
        <f aca="false">K97+L95</f>
        <v>0</v>
      </c>
      <c r="M97" s="68" t="n">
        <f aca="false">L97+M95</f>
        <v>0</v>
      </c>
      <c r="N97" s="68" t="n">
        <f aca="false">M97+N95</f>
        <v>0</v>
      </c>
      <c r="O97" s="68" t="n">
        <f aca="false">N97+O95</f>
        <v>0</v>
      </c>
      <c r="P97" s="68" t="n">
        <f aca="false">O97+P95</f>
        <v>0</v>
      </c>
      <c r="Q97" s="69" t="n">
        <f aca="false">P97</f>
        <v>0</v>
      </c>
    </row>
    <row r="98" customFormat="false" ht="17.1" hidden="false" customHeight="true" outlineLevel="0" collapsed="false">
      <c r="B98" s="13"/>
      <c r="C98" s="101" t="n">
        <f aca="false">'整理表 演算式入り (1年目)'!C98</f>
        <v>0</v>
      </c>
      <c r="D98" s="102" t="n">
        <f aca="false">'整理表 演算式入り (2年目)'!$Q$100</f>
        <v>0</v>
      </c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</row>
    <row r="99" customFormat="false" ht="17.1" hidden="false" customHeight="true" outlineLevel="0" collapsed="false">
      <c r="B99" s="21" t="n">
        <v>30</v>
      </c>
      <c r="C99" s="103" t="n">
        <f aca="false">'整理表 演算式入り (1年目)'!C99</f>
        <v>0</v>
      </c>
      <c r="D99" s="64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4"/>
    </row>
    <row r="100" customFormat="false" ht="17.1" hidden="false" customHeight="true" outlineLevel="0" collapsed="false">
      <c r="B100" s="71"/>
      <c r="C100" s="105" t="n">
        <f aca="false">'整理表 演算式入り (1年目)'!C100</f>
        <v>0</v>
      </c>
      <c r="D100" s="73" t="s">
        <v>15</v>
      </c>
      <c r="E100" s="74" t="n">
        <f aca="false">D98+E98</f>
        <v>0</v>
      </c>
      <c r="F100" s="74" t="n">
        <f aca="false">E100+F98</f>
        <v>0</v>
      </c>
      <c r="G100" s="74" t="n">
        <f aca="false">F100+G98</f>
        <v>0</v>
      </c>
      <c r="H100" s="74" t="n">
        <f aca="false">G100+H98</f>
        <v>0</v>
      </c>
      <c r="I100" s="74" t="n">
        <f aca="false">H100+I98</f>
        <v>0</v>
      </c>
      <c r="J100" s="74" t="n">
        <f aca="false">I100+J98</f>
        <v>0</v>
      </c>
      <c r="K100" s="74" t="n">
        <f aca="false">J100+K98</f>
        <v>0</v>
      </c>
      <c r="L100" s="74" t="n">
        <f aca="false">K100+L98</f>
        <v>0</v>
      </c>
      <c r="M100" s="74" t="n">
        <f aca="false">L100+M98</f>
        <v>0</v>
      </c>
      <c r="N100" s="74" t="n">
        <f aca="false">M100+N98</f>
        <v>0</v>
      </c>
      <c r="O100" s="74" t="n">
        <f aca="false">N100+O98</f>
        <v>0</v>
      </c>
      <c r="P100" s="74" t="n">
        <f aca="false">O100+P98</f>
        <v>0</v>
      </c>
      <c r="Q100" s="75" t="n">
        <f aca="false">P100</f>
        <v>0</v>
      </c>
    </row>
    <row r="101" s="76" customFormat="true" ht="17.1" hidden="false" customHeight="true" outlineLevel="0" collapsed="false">
      <c r="B101" s="77"/>
      <c r="C101" s="78"/>
      <c r="D101" s="106" t="n">
        <f aca="false">SUM(D71,D74,D77,D80,D83,D86,D89,D92,D95,D98)</f>
        <v>0</v>
      </c>
      <c r="E101" s="79" t="n">
        <f aca="false">SUM(E71,E74,E77,E80,E83,E86,E89,E92,E95,E98)</f>
        <v>0</v>
      </c>
      <c r="F101" s="79" t="n">
        <f aca="false">SUM(F71,F74,F77,F80,F83,F86,F89,F92,F95,F98)</f>
        <v>0</v>
      </c>
      <c r="G101" s="79" t="n">
        <f aca="false">SUM(G71,G74,G77,G80,G83,G86,G89,G92,G95,G98)</f>
        <v>0</v>
      </c>
      <c r="H101" s="79" t="n">
        <f aca="false">SUM(H71,H74,H77,H80,H83,H86,H89,H92,H95,H98)</f>
        <v>0</v>
      </c>
      <c r="I101" s="79" t="n">
        <f aca="false">SUM(I71,I74,I77,I80,I83,I86,I89,I92,I95,I98)</f>
        <v>0</v>
      </c>
      <c r="J101" s="79" t="n">
        <f aca="false">SUM(J71,J74,J77,J80,J83,J86,J89,J92,J95,J98)</f>
        <v>0</v>
      </c>
      <c r="K101" s="79" t="n">
        <f aca="false">SUM(K71,K74,K77,K80,K83,K86,K89,K92,K95,K98)</f>
        <v>0</v>
      </c>
      <c r="L101" s="79" t="n">
        <f aca="false">SUM(L71,L74,L77,L80,L83,L86,L89,L92,L95,L98)</f>
        <v>0</v>
      </c>
      <c r="M101" s="79" t="n">
        <f aca="false">SUM(M71,M74,M77,M80,M83,M86,M89,M92,M95,M98)</f>
        <v>0</v>
      </c>
      <c r="N101" s="79" t="n">
        <f aca="false">SUM(N71,N74,N77,N80,N83,N86,N89,N92,N95,N98)</f>
        <v>0</v>
      </c>
      <c r="O101" s="79" t="n">
        <f aca="false">SUM(O71,O74,O77,O80,O83,O86,O89,O92,O95,O98)</f>
        <v>0</v>
      </c>
      <c r="P101" s="79" t="n">
        <f aca="false">SUM(P71,P74,P77,P80,P83,P86,P89,P92,P95,P98)</f>
        <v>0</v>
      </c>
      <c r="Q101" s="80"/>
    </row>
    <row r="102" s="76" customFormat="true" ht="17.1" hidden="false" customHeight="true" outlineLevel="0" collapsed="false">
      <c r="B102" s="81"/>
      <c r="C102" s="82" t="s">
        <v>32</v>
      </c>
      <c r="D102" s="83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3"/>
    </row>
    <row r="103" s="76" customFormat="true" ht="17.1" hidden="false" customHeight="true" outlineLevel="0" collapsed="false">
      <c r="B103" s="90"/>
      <c r="C103" s="91"/>
      <c r="D103" s="92" t="s">
        <v>15</v>
      </c>
      <c r="E103" s="93" t="n">
        <f aca="false">D101+E101</f>
        <v>0</v>
      </c>
      <c r="F103" s="93" t="n">
        <f aca="false">E103+F101</f>
        <v>0</v>
      </c>
      <c r="G103" s="93" t="n">
        <f aca="false">F103+G101</f>
        <v>0</v>
      </c>
      <c r="H103" s="93" t="n">
        <f aca="false">G103+H101</f>
        <v>0</v>
      </c>
      <c r="I103" s="93" t="n">
        <f aca="false">H103+I101</f>
        <v>0</v>
      </c>
      <c r="J103" s="93" t="n">
        <f aca="false">I103+J101</f>
        <v>0</v>
      </c>
      <c r="K103" s="93" t="n">
        <f aca="false">J103+K101</f>
        <v>0</v>
      </c>
      <c r="L103" s="93" t="n">
        <f aca="false">K103+L101</f>
        <v>0</v>
      </c>
      <c r="M103" s="93" t="n">
        <f aca="false">L103+M101</f>
        <v>0</v>
      </c>
      <c r="N103" s="93" t="n">
        <f aca="false">M103+N101</f>
        <v>0</v>
      </c>
      <c r="O103" s="93" t="n">
        <f aca="false">N103+O101</f>
        <v>0</v>
      </c>
      <c r="P103" s="93" t="n">
        <f aca="false">O103+P101</f>
        <v>0</v>
      </c>
      <c r="Q103" s="94" t="n">
        <f aca="false">P103</f>
        <v>0</v>
      </c>
    </row>
    <row r="104" s="76" customFormat="true" ht="26.1" hidden="false" customHeight="true" outlineLevel="0" collapsed="false">
      <c r="B104" s="95" t="s">
        <v>19</v>
      </c>
      <c r="C104" s="95"/>
      <c r="D104" s="107" t="n">
        <f aca="false">D35+D68+D101</f>
        <v>0</v>
      </c>
      <c r="E104" s="97" t="n">
        <f aca="false">E35+E68+E101</f>
        <v>0</v>
      </c>
      <c r="F104" s="97" t="n">
        <f aca="false">F35+F68+F101</f>
        <v>0</v>
      </c>
      <c r="G104" s="97" t="n">
        <f aca="false">G35+G68+G101</f>
        <v>0</v>
      </c>
      <c r="H104" s="97" t="n">
        <f aca="false">H35+H68+H101</f>
        <v>0</v>
      </c>
      <c r="I104" s="97" t="n">
        <f aca="false">I35+I68+I101</f>
        <v>0</v>
      </c>
      <c r="J104" s="97" t="n">
        <f aca="false">J35+J68+J101</f>
        <v>0</v>
      </c>
      <c r="K104" s="97" t="n">
        <f aca="false">K35+K68+K101</f>
        <v>0</v>
      </c>
      <c r="L104" s="97" t="n">
        <f aca="false">L35+L68+L101</f>
        <v>0</v>
      </c>
      <c r="M104" s="97" t="n">
        <f aca="false">M35+M68+M101</f>
        <v>0</v>
      </c>
      <c r="N104" s="97" t="n">
        <f aca="false">N35+N68+N101</f>
        <v>0</v>
      </c>
      <c r="O104" s="97" t="n">
        <f aca="false">O35+O68+O101</f>
        <v>0</v>
      </c>
      <c r="P104" s="97" t="n">
        <f aca="false">P35+P68+P101</f>
        <v>0</v>
      </c>
      <c r="Q104" s="97"/>
    </row>
    <row r="105" s="76" customFormat="true" ht="26.1" hidden="false" customHeight="true" outlineLevel="0" collapsed="false">
      <c r="B105" s="98" t="s">
        <v>20</v>
      </c>
      <c r="C105" s="98"/>
      <c r="D105" s="87" t="s">
        <v>15</v>
      </c>
      <c r="E105" s="99" t="n">
        <f aca="false">D104+E104</f>
        <v>0</v>
      </c>
      <c r="F105" s="108" t="n">
        <f aca="false">E105+F104</f>
        <v>0</v>
      </c>
      <c r="G105" s="108" t="n">
        <f aca="false">F105+G104</f>
        <v>0</v>
      </c>
      <c r="H105" s="108" t="n">
        <f aca="false">G105+H104</f>
        <v>0</v>
      </c>
      <c r="I105" s="108" t="n">
        <f aca="false">H105+I104</f>
        <v>0</v>
      </c>
      <c r="J105" s="108" t="n">
        <f aca="false">I105+J104</f>
        <v>0</v>
      </c>
      <c r="K105" s="108" t="n">
        <f aca="false">J105+K104</f>
        <v>0</v>
      </c>
      <c r="L105" s="108" t="n">
        <f aca="false">K105+L104</f>
        <v>0</v>
      </c>
      <c r="M105" s="108" t="n">
        <f aca="false">L105+M104</f>
        <v>0</v>
      </c>
      <c r="N105" s="108" t="n">
        <f aca="false">M105+N104</f>
        <v>0</v>
      </c>
      <c r="O105" s="108" t="n">
        <f aca="false">N105+O104</f>
        <v>0</v>
      </c>
      <c r="P105" s="108" t="n">
        <f aca="false">O105+P104</f>
        <v>0</v>
      </c>
      <c r="Q105" s="100" t="n">
        <f aca="false">P105</f>
        <v>0</v>
      </c>
    </row>
  </sheetData>
  <mergeCells count="3">
    <mergeCell ref="E2:O2"/>
    <mergeCell ref="B104:C104"/>
    <mergeCell ref="B105:C105"/>
  </mergeCells>
  <printOptions headings="false" gridLines="false" gridLinesSet="true" horizontalCentered="false" verticalCentered="false"/>
  <pageMargins left="0.39375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3:48:57Z</dcterms:created>
  <dc:creator>fujiwara</dc:creator>
  <dc:description/>
  <dc:language>en-US</dc:language>
  <cp:lastModifiedBy>藤原 博</cp:lastModifiedBy>
  <cp:lastPrinted>2024-03-11T02:51:20Z</cp:lastPrinted>
  <dcterms:modified xsi:type="dcterms:W3CDTF">2024-08-29T01:45:57Z</dcterms:modified>
  <cp:revision>0</cp:revision>
  <dc:subject/>
  <dc:title/>
</cp:coreProperties>
</file>